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ltiple Rental Properties" sheetId="1" state="visible" r:id="rId2"/>
  </sheets>
  <definedNames>
    <definedName function="false" hidden="false" localSheetId="0" name="_xlnm.Print_Area" vbProcedure="false">'Multiple Rental Properties'!$D$6:$M$46</definedName>
    <definedName function="false" hidden="false" localSheetId="0" name="_xlnm.Print_Titles" vbProcedure="false">'Multiple Rental Properties'!$B:$C,'Multiple Rental Properties'!$1:$5</definedName>
    <definedName function="false" hidden="false" name="border" vbProcedure="false">'Multiple Rental Properties'!$M$24:$M$28</definedName>
    <definedName function="false" hidden="false" name="Comments_calc" vbProcedure="false">'Multiple Rental Properties'!$BZ$5</definedName>
    <definedName function="false" hidden="false" name="Comments_calc2" vbProcedure="false">'Multiple Rental Properties'!$AX$5</definedName>
    <definedName function="false" hidden="false" name="comments_calc_Single" vbProcedure="false">#REF!</definedName>
    <definedName function="false" hidden="false" name="comments_text" vbProcedure="false">'Multiple Rental Properties'!$BZ$6</definedName>
    <definedName function="false" hidden="false" name="comments_text_Single" vbProcedure="false">#REF!</definedName>
    <definedName function="false" hidden="false" name="comments_togo" vbProcedure="false">#REF!</definedName>
    <definedName function="false" hidden="false" name="condo_fees" vbProcedure="false">'Multiple Rental Properties'!$D$29:$AQ$29</definedName>
    <definedName function="false" hidden="false" name="Copy_Clean" vbProcedure="false">'Multiple Rental Properties'!$AR$4:$AR$42</definedName>
    <definedName function="false" hidden="false" name="End" vbProcedure="false">'Multiple Rental Properties'!$D$43</definedName>
    <definedName function="false" hidden="false" name="Gross_rent" vbProcedure="false">'Multiple Rental Properties'!$D$19:$AQ$19</definedName>
    <definedName function="false" hidden="false" name="Gross_rent_Single" vbProcedure="false">#REF!</definedName>
    <definedName function="false" hidden="false" name="heat" vbProcedure="false">'Multiple Rental Properties'!$D$28:$AQ$28</definedName>
    <definedName function="false" hidden="false" name="heat_calc" vbProcedure="false">'Multiple Rental Properties'!$AX$28</definedName>
    <definedName function="false" hidden="false" name="Help" vbProcedure="false">'Multiple Rental Properties'!$K$3:$L$3</definedName>
    <definedName function="false" hidden="false" name="Hydro" vbProcedure="false">#REF!</definedName>
    <definedName function="false" hidden="false" name="income_confirm" vbProcedure="false">#REF!</definedName>
    <definedName function="false" hidden="false" name="income_confirm_Single" vbProcedure="false">#REF!</definedName>
    <definedName function="false" hidden="false" name="Insurance" vbProcedure="false">'Multiple Rental Properties'!$D$26:$AQ$26</definedName>
    <definedName function="false" hidden="false" name="Insurance_calc" vbProcedure="false">'Multiple Rental Properties'!$AX$26</definedName>
    <definedName function="false" hidden="false" name="Maintenance" vbProcedure="false">'Multiple Rental Properties'!$D$25:$AQ$25</definedName>
    <definedName function="false" hidden="false" name="Maintenance_calc" vbProcedure="false">'Multiple Rental Properties'!$AX$25</definedName>
    <definedName function="false" hidden="false" name="Mtg_heloc_payments" vbProcedure="false">'Multiple Rental Properties'!$D$34:$AQ$35</definedName>
    <definedName function="false" hidden="false" name="mtg_heloc_payments_Single" vbProcedure="false">#REF!</definedName>
    <definedName function="false" hidden="false" name="No_rentals" vbProcedure="false">'Multiple Rental Properties'!$J$83:$J$84</definedName>
    <definedName function="false" hidden="false" name="Other_exp" vbProcedure="false">'Multiple Rental Properties'!$D$30:$AQ$30</definedName>
    <definedName function="false" hidden="false" name="Other_income" vbProcedure="false">'Multiple Rental Properties'!$D$21:$AQ$21</definedName>
    <definedName function="false" hidden="false" name="Page1" vbProcedure="false">'Multiple Rental Properties'!$D$6:$M$46</definedName>
    <definedName function="false" hidden="false" name="Page2" vbProcedure="false">'Multiple Rental Properties'!$D$6:$W$46</definedName>
    <definedName function="false" hidden="false" name="Page3" vbProcedure="false">'Multiple Rental Properties'!$D$6:$AG$46</definedName>
    <definedName function="false" hidden="false" name="Page4" vbProcedure="false">'Multiple Rental Properties'!$D$6:$AQ$46</definedName>
    <definedName function="false" hidden="false" name="Property_info" vbProcedure="false">'Multiple Rental Properties'!$D$6:$AQ$15</definedName>
    <definedName function="false" hidden="false" name="Property_info_single" vbProcedure="false">#REF!</definedName>
    <definedName function="false" hidden="false" name="Prop_taxes" vbProcedure="false">'Multiple Rental Properties'!$D$24:$AQ$24</definedName>
    <definedName function="false" hidden="false" name="Prop_taxes_calc" vbProcedure="false">'Multiple Rental Properties'!$AX$24</definedName>
    <definedName function="false" hidden="false" name="Ref_num" vbProcedure="false">'Multiple Rental Properties'!$D$2:$E$2</definedName>
    <definedName function="false" hidden="false" name="select_rentals" vbProcedure="false">'Multiple Rental Properties'!$L$2:$M$2</definedName>
    <definedName function="false" hidden="false" name="Start" vbProcedure="false">'Multiple Rental Properties'!$D$5</definedName>
    <definedName function="false" hidden="false" name="Wat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6">
  <si>
    <t xml:space="preserve">       </t>
  </si>
  <si>
    <t xml:space="preserve">Rental Property Worksheet</t>
  </si>
  <si>
    <t xml:space="preserve">Annual</t>
  </si>
  <si>
    <t xml:space="preserve">Monthly</t>
  </si>
  <si>
    <t xml:space="preserve">Combine DSC:</t>
  </si>
  <si>
    <t xml:space="preserve">Total Surplus/Deficit:</t>
  </si>
  <si>
    <t xml:space="preserve">This content in this spreadsheet is believed to be accurate. However the originator disclaims all responsibility and liability for the accuracy and content of this spreadsheet and for any damages or losses arising from any inaccuracies and errors and shall not be liable for direct, indirect, consequential or special damages in connection with this spreadsheet.</t>
  </si>
  <si>
    <t xml:space="preserve">Totals</t>
  </si>
  <si>
    <t xml:space="preserve">Subject Property  
(Property 1)</t>
  </si>
  <si>
    <t xml:space="preserve">Property 2</t>
  </si>
  <si>
    <t xml:space="preserve">Property 3</t>
  </si>
  <si>
    <t xml:space="preserve">Property 4</t>
  </si>
  <si>
    <t xml:space="preserve">Property 5</t>
  </si>
  <si>
    <t xml:space="preserve">Property 6</t>
  </si>
  <si>
    <t xml:space="preserve">Property 7</t>
  </si>
  <si>
    <t xml:space="preserve">Property 8</t>
  </si>
  <si>
    <t xml:space="preserve">Property &amp; Debt Information</t>
  </si>
  <si>
    <t xml:space="preserve"># Properties</t>
  </si>
  <si>
    <t xml:space="preserve">Comment on Rental Property generated here:</t>
  </si>
  <si>
    <r>
      <rPr>
        <b val="true"/>
        <sz val="11"/>
        <rFont val="Arial  "/>
        <family val="0"/>
      </rPr>
      <t xml:space="preserve">Enter Street Address </t>
    </r>
    <r>
      <rPr>
        <sz val="11"/>
        <rFont val="Arial  "/>
        <family val="0"/>
      </rPr>
      <t xml:space="preserve">(include unit or apartment number if applicable)</t>
    </r>
    <r>
      <rPr>
        <b val="true"/>
        <sz val="11"/>
        <rFont val="Arial  "/>
        <family val="0"/>
      </rPr>
      <t xml:space="preserve">:</t>
    </r>
  </si>
  <si>
    <t xml:space="preserve">RW Summary: # of Properties = 0 Total Units = 0;Net Revenue: $; Prop Taxes: $; Maintenance: $; Ins: $; Heat: $; Condo Fees: $; Other Exp: $; Tot Mtg Pymts: $; Annual Surplus/Deficit: $; Monthly Surplus/Deficit: $;****DSC: 0.0</t>
  </si>
  <si>
    <t xml:space="preserve">Enter Town/City Name:</t>
  </si>
  <si>
    <r>
      <rPr>
        <b val="true"/>
        <sz val="11"/>
        <color rgb="FF000000"/>
        <rFont val="Arial  "/>
        <family val="0"/>
      </rPr>
      <t xml:space="preserve">Province/Territory the Property is in</t>
    </r>
    <r>
      <rPr>
        <sz val="11"/>
        <rFont val="Arial  "/>
        <family val="0"/>
      </rPr>
      <t xml:space="preserve"> </t>
    </r>
    <r>
      <rPr>
        <sz val="10"/>
        <rFont val="Arial  "/>
        <family val="0"/>
      </rPr>
      <t xml:space="preserve">(Please select)</t>
    </r>
    <r>
      <rPr>
        <b val="true"/>
        <sz val="11"/>
        <color rgb="FF000000"/>
        <rFont val="Arial  "/>
        <family val="0"/>
      </rPr>
      <t xml:space="preserve">:</t>
    </r>
  </si>
  <si>
    <t xml:space="preserve"># units</t>
  </si>
  <si>
    <r>
      <rPr>
        <b val="true"/>
        <sz val="11"/>
        <color rgb="FF000000"/>
        <rFont val="Arial  "/>
        <family val="0"/>
      </rPr>
      <t xml:space="preserve">Condo or Freehold</t>
    </r>
    <r>
      <rPr>
        <sz val="9"/>
        <color rgb="FFFF0000"/>
        <rFont val="Arial  "/>
        <family val="0"/>
      </rPr>
      <t xml:space="preserve"> </t>
    </r>
    <r>
      <rPr>
        <sz val="10"/>
        <rFont val="Arial  "/>
        <family val="0"/>
      </rPr>
      <t xml:space="preserve">(Please select)</t>
    </r>
    <r>
      <rPr>
        <b val="true"/>
        <sz val="9"/>
        <rFont val="Arial  "/>
        <family val="0"/>
      </rPr>
      <t xml:space="preserve">:</t>
    </r>
  </si>
  <si>
    <t xml:space="preserve">Enter the Number of Units in the Property:</t>
  </si>
  <si>
    <r>
      <rPr>
        <b val="true"/>
        <sz val="11"/>
        <color rgb="FF000000"/>
        <rFont val="Arial  "/>
        <family val="0"/>
      </rPr>
      <t xml:space="preserve">Enter the Property Value (Lower of the Estimated Market Value (EMV) or Appraised Value </t>
    </r>
    <r>
      <rPr>
        <sz val="11"/>
        <color rgb="FF000000"/>
        <rFont val="Arial  "/>
        <family val="0"/>
      </rPr>
      <t xml:space="preserve">(if available)</t>
    </r>
    <r>
      <rPr>
        <b val="true"/>
        <sz val="11"/>
        <color rgb="FF000000"/>
        <rFont val="Arial  "/>
        <family val="0"/>
      </rPr>
      <t xml:space="preserve">): </t>
    </r>
  </si>
  <si>
    <r>
      <rPr>
        <b val="true"/>
        <sz val="11"/>
        <rFont val="Arial  "/>
        <family val="0"/>
      </rPr>
      <t xml:space="preserve">Enter Date of Appraisal - MM/DD/YYYY </t>
    </r>
    <r>
      <rPr>
        <sz val="11"/>
        <rFont val="Arial  "/>
        <family val="0"/>
      </rPr>
      <t xml:space="preserve">(if applicable)</t>
    </r>
    <r>
      <rPr>
        <b val="true"/>
        <sz val="11"/>
        <rFont val="Arial  "/>
        <family val="0"/>
      </rPr>
      <t xml:space="preserve">:</t>
    </r>
  </si>
  <si>
    <t xml:space="preserve">Enter Outstanding Balance of any Real Estate Secured Debt to Remain on Property:</t>
  </si>
  <si>
    <r>
      <rPr>
        <b val="true"/>
        <sz val="11"/>
        <color rgb="FF000000"/>
        <rFont val="Arial  "/>
        <family val="0"/>
      </rPr>
      <t xml:space="preserve">Enter Name of the Lender?</t>
    </r>
    <r>
      <rPr>
        <sz val="11"/>
        <color rgb="FF000000"/>
        <rFont val="Arial  "/>
        <family val="0"/>
      </rPr>
      <t xml:space="preserve"> </t>
    </r>
    <r>
      <rPr>
        <sz val="9"/>
        <color rgb="FF000000"/>
        <rFont val="Arial  "/>
        <family val="0"/>
      </rPr>
      <t xml:space="preserve">(if TD enter Mortgage/FlexLine):</t>
    </r>
  </si>
  <si>
    <r>
      <rPr>
        <b val="true"/>
        <sz val="11"/>
        <color rgb="FF000000"/>
        <rFont val="Arial  "/>
        <family val="0"/>
      </rPr>
      <t xml:space="preserve">E</t>
    </r>
    <r>
      <rPr>
        <b val="true"/>
        <sz val="11"/>
        <rFont val="Arial  "/>
        <family val="0"/>
      </rPr>
      <t xml:space="preserve">nter the new requested TD Mortgage/FlexLine amount (New Funds):</t>
    </r>
    <r>
      <rPr>
        <b val="true"/>
        <sz val="11"/>
        <color rgb="FFFF0000"/>
        <rFont val="Arial  "/>
        <family val="0"/>
      </rPr>
      <t xml:space="preserve"> </t>
    </r>
    <r>
      <rPr>
        <sz val="11"/>
        <rFont val="Arial  "/>
        <family val="0"/>
      </rPr>
      <t xml:space="preserve">(if applicable)</t>
    </r>
  </si>
  <si>
    <t xml:space="preserve">TOTAL DEBT:</t>
  </si>
  <si>
    <t xml:space="preserve">LTV (Total Debt divided by EMV / Appraised Value) :</t>
  </si>
  <si>
    <t xml:space="preserve">REVENUE &amp; EXPENSES</t>
  </si>
  <si>
    <t xml:space="preserve">Enter the Gross Annual Rent:</t>
  </si>
  <si>
    <t xml:space="preserve">Less Vacancy (4%)</t>
  </si>
  <si>
    <r>
      <rPr>
        <b val="true"/>
        <sz val="11"/>
        <color rgb="FF000000"/>
        <rFont val="Arial  "/>
        <family val="0"/>
      </rPr>
      <t xml:space="preserve">Enter any other annual income </t>
    </r>
    <r>
      <rPr>
        <sz val="9"/>
        <color rgb="FF000000"/>
        <rFont val="Arial  "/>
        <family val="0"/>
      </rPr>
      <t xml:space="preserve">(i.e. parking, laundry etc.)</t>
    </r>
    <r>
      <rPr>
        <b val="true"/>
        <sz val="9"/>
        <color rgb="FF000000"/>
        <rFont val="Arial  "/>
        <family val="0"/>
      </rPr>
      <t xml:space="preserve">:</t>
    </r>
  </si>
  <si>
    <t xml:space="preserve">(A) NET REVENUE:</t>
  </si>
  <si>
    <t xml:space="preserve">Less: </t>
  </si>
  <si>
    <t xml:space="preserve">Property Taxes:</t>
  </si>
  <si>
    <t xml:space="preserve">Enter Repair Costs (the greater of actual or $1,200 per unit per year):</t>
  </si>
  <si>
    <t xml:space="preserve">Enter Insurance (the greater of actual or $200 per unit per year):</t>
  </si>
  <si>
    <t xml:space="preserve">Enter Annual amounts paid for each utility if paid by landlord:</t>
  </si>
  <si>
    <t xml:space="preserve">● Utilities: (Heat/Water/Hydro)</t>
  </si>
  <si>
    <t xml:space="preserve">● 100%  of Condo Fees (if applicable):</t>
  </si>
  <si>
    <t xml:space="preserve">● Other (specify):</t>
  </si>
  <si>
    <t xml:space="preserve">(B) TOTAL OPERATING EXPENSES:</t>
  </si>
  <si>
    <t xml:space="preserve">NET OPERATING INCOME:</t>
  </si>
  <si>
    <t xml:space="preserve">Enter annual payments (P+I) on all mortgages:</t>
  </si>
  <si>
    <r>
      <rPr>
        <b val="true"/>
        <sz val="11"/>
        <rFont val="Arial  "/>
        <family val="0"/>
      </rPr>
      <t xml:space="preserve">Enter annual payments on any FlexLines</t>
    </r>
    <r>
      <rPr>
        <sz val="10"/>
        <rFont val="Arial  "/>
        <family val="0"/>
      </rPr>
      <t xml:space="preserve">(if applicable):</t>
    </r>
  </si>
  <si>
    <t xml:space="preserve">(C)Total Debt Service Obligations:</t>
  </si>
  <si>
    <t xml:space="preserve">Annual surplus / Shortfall:</t>
  </si>
  <si>
    <r>
      <rPr>
        <b val="true"/>
        <sz val="11"/>
        <rFont val="Arial  "/>
        <family val="0"/>
      </rPr>
      <t xml:space="preserve">( Annual surplus/shortfall divide</t>
    </r>
    <r>
      <rPr>
        <b val="true"/>
        <sz val="11"/>
        <color rgb="FF000000"/>
        <rFont val="Arial  "/>
        <family val="0"/>
      </rPr>
      <t xml:space="preserve">d by 12)  Monthly Surplus / Shortfall:</t>
    </r>
  </si>
  <si>
    <t xml:space="preserve">(E) DSC (Debt Service Coverage):</t>
  </si>
  <si>
    <t xml:space="preserve">(F) Combined DSC:</t>
  </si>
  <si>
    <t xml:space="preserve">FOR INTERNAL USE ONLY</t>
  </si>
  <si>
    <t xml:space="preserve">                                                                                                                  FOR INTERNAL USE ONLY                                                                                        Page 1</t>
  </si>
  <si>
    <t xml:space="preserve">                                                                                                                  FOR INTERNAL USE ONLY                                                                                        Page 2</t>
  </si>
  <si>
    <t xml:space="preserve">                                                                                                                  FOR INTERNAL USE ONLY                                                                                        Page 3</t>
  </si>
  <si>
    <t xml:space="preserve">                                                                                                                  FOR INTERNAL USE ONLY                                                                                        Page 4</t>
  </si>
  <si>
    <t xml:space="preserve">Province</t>
  </si>
  <si>
    <t xml:space="preserve">Tenure</t>
  </si>
  <si>
    <t xml:space="preserve">Assumed Sq for Heat Calculation</t>
  </si>
  <si>
    <t xml:space="preserve">Heating Calculation Factor </t>
  </si>
  <si>
    <t xml:space="preserve">Vacancy Rate</t>
  </si>
  <si>
    <t xml:space="preserve">Minimum Insurance Charge</t>
  </si>
  <si>
    <t xml:space="preserve">Maintenance Minimum Charge</t>
  </si>
  <si>
    <t xml:space="preserve">Property Tax Factor</t>
  </si>
  <si>
    <t xml:space="preserve"># of Rentals</t>
  </si>
  <si>
    <t xml:space="preserve">Rental Income Confirmation</t>
  </si>
  <si>
    <t xml:space="preserve">BC</t>
  </si>
  <si>
    <t xml:space="preserve">Condo</t>
  </si>
  <si>
    <t xml:space="preserve">10 or Less</t>
  </si>
  <si>
    <t xml:space="preserve">Current Leases</t>
  </si>
  <si>
    <t xml:space="preserve">Alberta</t>
  </si>
  <si>
    <t xml:space="preserve">Freehold</t>
  </si>
  <si>
    <t xml:space="preserve">More than 10</t>
  </si>
  <si>
    <t xml:space="preserve">Expired Leases with Support docs</t>
  </si>
  <si>
    <t xml:space="preserve">Manitoba</t>
  </si>
  <si>
    <t xml:space="preserve">T1 General &amp; Statement of Real Estate Rentals</t>
  </si>
  <si>
    <t xml:space="preserve">New Brunswick</t>
  </si>
  <si>
    <t xml:space="preserve">Market Rent</t>
  </si>
  <si>
    <t xml:space="preserve">Newfoundland</t>
  </si>
  <si>
    <t xml:space="preserve">Other</t>
  </si>
  <si>
    <t xml:space="preserve">Nova Scotia</t>
  </si>
  <si>
    <t xml:space="preserve">Not Confirmed</t>
  </si>
  <si>
    <t xml:space="preserve">Nunavut</t>
  </si>
  <si>
    <t xml:space="preserve">NWT</t>
  </si>
  <si>
    <t xml:space="preserve">Ontario</t>
  </si>
  <si>
    <t xml:space="preserve">PEI</t>
  </si>
  <si>
    <t xml:space="preserve">Quebec</t>
  </si>
  <si>
    <t xml:space="preserve">Saskatchewan</t>
  </si>
  <si>
    <t xml:space="preserve">Yukon</t>
  </si>
  <si>
    <t xml:space="preserve">Property Tax factors.</t>
  </si>
  <si>
    <t xml:space="preserve">* 100% of Property Taxes. (Minimum property tax threshold of
.50% (B.C.), 0.65% (Alberta), 0.80% (Quebec) or 0.75% (all
other provinces) of the property value unless it can be
confirmed to be less.</t>
  </si>
  <si>
    <t xml:space="preserve">Rental Summary: # of Properties = 0 Total Units = 0;Net Revenue: $; Prop Taxes: $; Maintenance: $; Ins: $; Heat: $; Condo Fees: $; Other Exp: $; Tot Mtg Pymts: $; Annual Surplus/Deficit: $; Monthly Surplus/Deficit: $;****DSC: 0.0</t>
  </si>
</sst>
</file>

<file path=xl/styles.xml><?xml version="1.0" encoding="utf-8"?>
<styleSheet xmlns="http://schemas.openxmlformats.org/spreadsheetml/2006/main">
  <numFmts count="14">
    <numFmt numFmtId="164" formatCode="General"/>
    <numFmt numFmtId="165" formatCode="_(\$* #,##0.00_);_(\$* \(#,##0.00\);_(\$* \-??_);_(@_)"/>
    <numFmt numFmtId="166" formatCode="General"/>
    <numFmt numFmtId="167" formatCode="0.0"/>
    <numFmt numFmtId="168" formatCode="0.00"/>
    <numFmt numFmtId="169" formatCode="\$#,##0.00_);&quot;($&quot;#,##0.00\)"/>
    <numFmt numFmtId="170" formatCode="0"/>
    <numFmt numFmtId="171" formatCode="\$#,##0.00"/>
    <numFmt numFmtId="172" formatCode="\$#,##0"/>
    <numFmt numFmtId="173" formatCode="mmm\-dd\-yyyy"/>
    <numFmt numFmtId="174" formatCode="0%"/>
    <numFmt numFmtId="175" formatCode="0.00%"/>
    <numFmt numFmtId="176" formatCode="0.00_ ;\-0.00\ "/>
    <numFmt numFmtId="177" formatCode="0.0000"/>
  </numFmts>
  <fonts count="44">
    <font>
      <sz val="12"/>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2"/>
      <name val="Arial"/>
      <family val="2"/>
    </font>
    <font>
      <sz val="28"/>
      <name val="Arial  "/>
      <family val="0"/>
    </font>
    <font>
      <b val="true"/>
      <sz val="12"/>
      <color rgb="FFFF0000"/>
      <name val="Arial  "/>
      <family val="0"/>
    </font>
    <font>
      <b val="true"/>
      <sz val="12"/>
      <name val="Arial  "/>
      <family val="0"/>
    </font>
    <font>
      <sz val="24"/>
      <name val="Arial  "/>
      <family val="0"/>
    </font>
    <font>
      <sz val="24"/>
      <color rgb="FFFFFFFF"/>
      <name val="Arial  "/>
      <family val="0"/>
    </font>
    <font>
      <b val="true"/>
      <sz val="14"/>
      <color rgb="FFFF0000"/>
      <name val="Arial  "/>
      <family val="0"/>
    </font>
    <font>
      <b val="true"/>
      <sz val="26"/>
      <name val="Arial  "/>
      <family val="0"/>
    </font>
    <font>
      <b val="true"/>
      <sz val="14"/>
      <name val="Arial  "/>
      <family val="0"/>
    </font>
    <font>
      <sz val="12"/>
      <name val="Arial  "/>
      <family val="0"/>
    </font>
    <font>
      <sz val="10"/>
      <color rgb="FF0000FF"/>
      <name val="Arial"/>
      <family val="2"/>
    </font>
    <font>
      <b val="true"/>
      <sz val="10"/>
      <color rgb="FF000000"/>
      <name val="Arial  "/>
      <family val="0"/>
    </font>
    <font>
      <b val="true"/>
      <sz val="14"/>
      <color rgb="FF000000"/>
      <name val="Arial  "/>
      <family val="0"/>
    </font>
    <font>
      <b val="true"/>
      <sz val="11"/>
      <color rgb="FF000000"/>
      <name val="Arial  "/>
      <family val="0"/>
    </font>
    <font>
      <sz val="12"/>
      <color rgb="FF000000"/>
      <name val="Arial"/>
      <family val="2"/>
    </font>
    <font>
      <b val="true"/>
      <u val="single"/>
      <sz val="14"/>
      <color rgb="FFFFFFFF"/>
      <name val="Arial  "/>
      <family val="0"/>
    </font>
    <font>
      <sz val="10"/>
      <name val="Arial"/>
      <family val="2"/>
    </font>
    <font>
      <sz val="12"/>
      <color rgb="FF000000"/>
      <name val="Calibri"/>
      <family val="2"/>
    </font>
    <font>
      <b val="true"/>
      <sz val="11"/>
      <name val="Arial  "/>
      <family val="0"/>
    </font>
    <font>
      <sz val="11"/>
      <name val="Arial  "/>
      <family val="0"/>
    </font>
    <font>
      <b val="true"/>
      <sz val="10"/>
      <name val="Arial  "/>
      <family val="0"/>
    </font>
    <font>
      <sz val="10"/>
      <name val="Arial  "/>
      <family val="0"/>
    </font>
    <font>
      <sz val="9"/>
      <color rgb="FFFF0000"/>
      <name val="Arial  "/>
      <family val="0"/>
    </font>
    <font>
      <b val="true"/>
      <sz val="9"/>
      <name val="Arial  "/>
      <family val="0"/>
    </font>
    <font>
      <sz val="11"/>
      <color rgb="FF000000"/>
      <name val="Arial  "/>
      <family val="0"/>
    </font>
    <font>
      <sz val="9"/>
      <color rgb="FF000000"/>
      <name val="Arial  "/>
      <family val="0"/>
    </font>
    <font>
      <b val="true"/>
      <sz val="11"/>
      <color rgb="FFFF0000"/>
      <name val="Arial  "/>
      <family val="0"/>
    </font>
    <font>
      <b val="true"/>
      <sz val="9"/>
      <color rgb="FF000000"/>
      <name val="Arial  "/>
      <family val="0"/>
    </font>
    <font>
      <b val="true"/>
      <sz val="12"/>
      <color rgb="FF000000"/>
      <name val="Arial"/>
      <family val="2"/>
    </font>
    <font>
      <b val="true"/>
      <sz val="12"/>
      <name val="Arial"/>
      <family val="2"/>
    </font>
    <font>
      <u val="single"/>
      <sz val="10"/>
      <color rgb="FF0000FF"/>
      <name val="Arial"/>
      <family val="2"/>
    </font>
    <font>
      <b val="true"/>
      <i val="true"/>
      <sz val="10"/>
      <color rgb="FFFF0000"/>
      <name val="Arial  "/>
      <family val="0"/>
    </font>
    <font>
      <sz val="12"/>
      <name val="Avant Garde"/>
      <family val="0"/>
    </font>
    <font>
      <b val="true"/>
      <sz val="14"/>
      <color rgb="FF000000"/>
      <name val="Calibri"/>
      <family val="2"/>
    </font>
    <font>
      <b val="true"/>
      <sz val="12"/>
      <color rgb="FF000000"/>
      <name val="Calibri"/>
      <family val="2"/>
    </font>
    <font>
      <b val="true"/>
      <sz val="14"/>
      <color rgb="FFFFFFFF"/>
      <name val="Arial"/>
      <family val="2"/>
    </font>
    <font>
      <b val="true"/>
      <sz val="14"/>
      <color rgb="FF339966"/>
      <name val="Arial"/>
      <family val="2"/>
    </font>
    <font>
      <sz val="40"/>
      <color rgb="FFFFFFFF"/>
      <name val="Arial"/>
      <family val="2"/>
    </font>
  </fonts>
  <fills count="1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
      <patternFill patternType="solid">
        <fgColor rgb="FFCCFFCC"/>
        <bgColor rgb="FFCCFFFF"/>
      </patternFill>
    </fill>
    <fill>
      <patternFill patternType="solid">
        <fgColor rgb="FF0066CC"/>
        <bgColor rgb="FF008080"/>
      </patternFill>
    </fill>
    <fill>
      <patternFill patternType="solid">
        <fgColor rgb="FFFF9900"/>
        <bgColor rgb="FFFFCC00"/>
      </patternFill>
    </fill>
    <fill>
      <patternFill patternType="solid">
        <fgColor rgb="FFFF8080"/>
        <bgColor rgb="FFFF99CC"/>
      </patternFill>
    </fill>
    <fill>
      <patternFill patternType="solid">
        <fgColor rgb="FF00FF00"/>
        <bgColor rgb="FF33CCCC"/>
      </patternFill>
    </fill>
    <fill>
      <patternFill patternType="solid">
        <fgColor rgb="FFCCFFFF"/>
        <bgColor rgb="FFCCFFFF"/>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s>
  <borders count="37">
    <border diagonalUp="false" diagonalDown="false">
      <left/>
      <right/>
      <top/>
      <bottom/>
      <diagonal/>
    </border>
    <border diagonalUp="false" diagonalDown="false">
      <left style="thin"/>
      <right/>
      <top style="thin"/>
      <bottom style="thin"/>
      <diagonal/>
    </border>
    <border diagonalUp="false" diagonalDown="false">
      <left style="thick">
        <color rgb="FF339966"/>
      </left>
      <right/>
      <top style="thick">
        <color rgb="FF339966"/>
      </top>
      <bottom/>
      <diagonal/>
    </border>
    <border diagonalUp="false" diagonalDown="false">
      <left/>
      <right/>
      <top style="thick">
        <color rgb="FF339966"/>
      </top>
      <bottom/>
      <diagonal/>
    </border>
    <border diagonalUp="false" diagonalDown="false">
      <left/>
      <right style="thick">
        <color rgb="FF339966"/>
      </right>
      <top style="thick">
        <color rgb="FF339966"/>
      </top>
      <bottom/>
      <diagonal/>
    </border>
    <border diagonalUp="false" diagonalDown="false">
      <left style="thick">
        <color rgb="FF339966"/>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style="thick">
        <color rgb="FF339966"/>
      </right>
      <top/>
      <bottom/>
      <diagonal/>
    </border>
    <border diagonalUp="false" diagonalDown="false">
      <left/>
      <right style="double"/>
      <top style="double"/>
      <bottom style="double"/>
      <diagonal/>
    </border>
    <border diagonalUp="false" diagonalDown="false">
      <left style="thin"/>
      <right style="thin"/>
      <top/>
      <bottom style="thin"/>
      <diagonal/>
    </border>
    <border diagonalUp="false" diagonalDown="false">
      <left style="double"/>
      <right style="double"/>
      <top style="double"/>
      <bottom/>
      <diagonal/>
    </border>
    <border diagonalUp="false" diagonalDown="false">
      <left style="thick">
        <color rgb="FF339966"/>
      </left>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double"/>
      <right style="double"/>
      <top style="thin"/>
      <bottom/>
      <diagonal/>
    </border>
    <border diagonalUp="false" diagonalDown="false">
      <left style="double"/>
      <right style="double"/>
      <top style="thin"/>
      <bottom style="double"/>
      <diagonal/>
    </border>
    <border diagonalUp="false" diagonalDown="false">
      <left/>
      <right style="thin"/>
      <top style="thin"/>
      <bottom/>
      <diagonal/>
    </border>
    <border diagonalUp="false" diagonalDown="false">
      <left/>
      <right/>
      <top style="thin"/>
      <bottom style="thin"/>
      <diagonal/>
    </border>
    <border diagonalUp="false" diagonalDown="false">
      <left style="thick">
        <color rgb="FF339966"/>
      </left>
      <right style="double"/>
      <top style="thin"/>
      <bottom style="thin"/>
      <diagonal/>
    </border>
    <border diagonalUp="false" diagonalDown="false">
      <left style="double"/>
      <right style="double"/>
      <top/>
      <bottom/>
      <diagonal/>
    </border>
    <border diagonalUp="false" diagonalDown="false">
      <left style="thick">
        <color rgb="FF339966"/>
      </left>
      <right style="double"/>
      <top style="thin"/>
      <bottom/>
      <diagonal/>
    </border>
    <border diagonalUp="false" diagonalDown="false">
      <left style="double"/>
      <right style="double"/>
      <top style="double"/>
      <bottom style="thin"/>
      <diagonal/>
    </border>
    <border diagonalUp="false" diagonalDown="false">
      <left style="thick">
        <color rgb="FF339966"/>
      </left>
      <right style="double"/>
      <top/>
      <bottom style="thin"/>
      <diagonal/>
    </border>
    <border diagonalUp="false" diagonalDown="false">
      <left/>
      <right style="thin"/>
      <top/>
      <bottom/>
      <diagonal/>
    </border>
    <border diagonalUp="false" diagonalDown="false">
      <left/>
      <right/>
      <top/>
      <bottom style="medium">
        <color rgb="FFC0C0C0"/>
      </bottom>
      <diagonal/>
    </border>
    <border diagonalUp="false" diagonalDown="false">
      <left style="double"/>
      <right style="double"/>
      <top/>
      <bottom style="thin"/>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right style="thin"/>
      <top/>
      <bottom style="thin"/>
      <diagonal/>
    </border>
    <border diagonalUp="false" diagonalDown="false">
      <left style="thick">
        <color rgb="FF008000"/>
      </left>
      <right/>
      <top/>
      <bottom/>
      <diagonal/>
    </border>
    <border diagonalUp="false" diagonalDown="false">
      <left style="thick">
        <color rgb="FF339966"/>
      </left>
      <right/>
      <top/>
      <bottom style="thick">
        <color rgb="FF339966"/>
      </bottom>
      <diagonal/>
    </border>
    <border diagonalUp="false" diagonalDown="false">
      <left/>
      <right/>
      <top/>
      <bottom style="thick">
        <color rgb="FF339966"/>
      </bottom>
      <diagonal/>
    </border>
    <border diagonalUp="false" diagonalDown="false">
      <left/>
      <right style="thick">
        <color rgb="FF339966"/>
      </right>
      <top/>
      <bottom style="thick">
        <color rgb="FF339966"/>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6" fontId="8"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3" borderId="6" xfId="0" applyFont="true" applyBorder="true" applyAlignment="true" applyProtection="true">
      <alignment horizontal="center" vertical="center" textRotation="0" wrapText="false" indent="0" shrinkToFit="false"/>
      <protection locked="false" hidden="false"/>
    </xf>
    <xf numFmtId="167" fontId="9" fillId="3" borderId="6"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true">
      <alignment horizontal="general" vertical="bottom" textRotation="0" wrapText="false" indent="0" shrinkToFit="false"/>
      <protection locked="true" hidden="false"/>
    </xf>
    <xf numFmtId="164" fontId="13" fillId="3" borderId="9" xfId="0" applyFont="true" applyBorder="true" applyAlignment="true" applyProtection="true">
      <alignment horizontal="center" vertical="bottom" textRotation="0" wrapText="false" indent="0" shrinkToFit="false"/>
      <protection locked="true" hidden="false"/>
    </xf>
    <xf numFmtId="166" fontId="14" fillId="4"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6" fontId="14" fillId="4" borderId="12"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5" fillId="3" borderId="8"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false" indent="0" shrinkToFit="false"/>
      <protection locked="true" hidden="false"/>
    </xf>
    <xf numFmtId="168" fontId="9" fillId="3" borderId="7"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9" fontId="9" fillId="3" borderId="7"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true"/>
    </xf>
    <xf numFmtId="164" fontId="19" fillId="3" borderId="0" xfId="0" applyFont="true" applyBorder="true" applyAlignment="true" applyProtection="true">
      <alignment horizontal="center" vertical="bottom" textRotation="0" wrapText="tru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false" hidden="false"/>
    </xf>
    <xf numFmtId="164" fontId="21" fillId="5" borderId="5" xfId="0" applyFont="true" applyBorder="true" applyAlignment="true" applyProtection="true">
      <alignment horizontal="center" vertical="center" textRotation="0" wrapText="false" indent="0" shrinkToFit="false"/>
      <protection locked="true" hidden="true"/>
    </xf>
    <xf numFmtId="164" fontId="9" fillId="0" borderId="14"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23" fillId="0" borderId="0" xfId="27"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6" borderId="15" xfId="0" applyFont="true" applyBorder="true" applyAlignment="true" applyProtection="true">
      <alignment horizontal="left" vertical="center" textRotation="0" wrapText="true" indent="0" shrinkToFit="false"/>
      <protection locked="true" hidden="true"/>
    </xf>
    <xf numFmtId="164" fontId="26" fillId="3" borderId="16" xfId="0" applyFont="true" applyBorder="true" applyAlignment="true" applyProtection="true">
      <alignment horizontal="general" vertical="bottom" textRotation="0" wrapText="true" indent="0" shrinkToFit="false"/>
      <protection locked="true" hidden="false"/>
    </xf>
    <xf numFmtId="164" fontId="27" fillId="4" borderId="1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9" fillId="6" borderId="15" xfId="0" applyFont="true" applyBorder="true" applyAlignment="true" applyProtection="true">
      <alignment horizontal="left" vertical="center" textRotation="0" wrapText="true" indent="0" shrinkToFit="false"/>
      <protection locked="true" hidden="true"/>
    </xf>
    <xf numFmtId="164" fontId="9" fillId="3" borderId="16" xfId="0" applyFont="true" applyBorder="true" applyAlignment="true" applyProtection="true">
      <alignment horizontal="general" vertical="bottom" textRotation="0" wrapText="tru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true">
      <alignment horizontal="general" vertical="bottom" textRotation="0" wrapText="false" indent="0" shrinkToFit="false"/>
      <protection locked="true" hidden="false"/>
    </xf>
    <xf numFmtId="164" fontId="27" fillId="4" borderId="17" xfId="0" applyFont="true" applyBorder="true" applyAlignment="true" applyProtection="true">
      <alignment horizontal="right" vertical="bottom" textRotation="0" wrapText="false" indent="0" shrinkToFit="false"/>
      <protection locked="false" hidden="false"/>
    </xf>
    <xf numFmtId="170" fontId="9" fillId="3" borderId="16" xfId="0" applyFont="true" applyBorder="true" applyAlignment="true" applyProtection="true">
      <alignment horizontal="general" vertical="bottom" textRotation="0" wrapText="true" indent="0" shrinkToFit="false"/>
      <protection locked="true" hidden="false"/>
    </xf>
    <xf numFmtId="170" fontId="27" fillId="4" borderId="17" xfId="0" applyFont="true" applyBorder="true" applyAlignment="false" applyProtection="true">
      <alignment horizontal="general" vertical="bottom" textRotation="0" wrapText="false" indent="0" shrinkToFit="false"/>
      <protection locked="false" hidden="false"/>
    </xf>
    <xf numFmtId="164" fontId="5" fillId="0" borderId="0" xfId="27" applyFont="false" applyBorder="false" applyAlignment="true" applyProtection="false">
      <alignment horizontal="right" vertical="bottom" textRotation="0" wrapText="false" indent="0" shrinkToFit="false"/>
      <protection locked="true" hidden="false"/>
    </xf>
    <xf numFmtId="171" fontId="9" fillId="3" borderId="18" xfId="17" applyFont="true" applyBorder="true" applyAlignment="true" applyProtection="true">
      <alignment horizontal="general" vertical="bottom" textRotation="0" wrapText="false" indent="0" shrinkToFit="false"/>
      <protection locked="true" hidden="false"/>
    </xf>
    <xf numFmtId="172" fontId="15" fillId="4" borderId="17" xfId="0" applyFont="true" applyBorder="true" applyAlignment="false" applyProtection="true">
      <alignment horizontal="general" vertical="bottom" textRotation="0" wrapText="false" indent="0" shrinkToFit="false"/>
      <protection locked="false" hidden="false"/>
    </xf>
    <xf numFmtId="172" fontId="9" fillId="3" borderId="16" xfId="0" applyFont="true" applyBorder="true" applyAlignment="true" applyProtection="true">
      <alignment horizontal="general" vertical="bottom" textRotation="0" wrapText="true" indent="0" shrinkToFit="false"/>
      <protection locked="true" hidden="false"/>
    </xf>
    <xf numFmtId="173" fontId="15" fillId="4" borderId="17" xfId="0" applyFont="true" applyBorder="true" applyAlignment="false" applyProtection="true">
      <alignment horizontal="general" vertical="bottom" textRotation="0" wrapText="false" indent="0" shrinkToFit="false"/>
      <protection locked="false" hidden="false"/>
    </xf>
    <xf numFmtId="164" fontId="24" fillId="6" borderId="15" xfId="0" applyFont="true" applyBorder="true" applyAlignment="true" applyProtection="true">
      <alignment horizontal="general" vertical="center" textRotation="0" wrapText="true" indent="0" shrinkToFit="false"/>
      <protection locked="true" hidden="true"/>
    </xf>
    <xf numFmtId="171" fontId="15" fillId="4" borderId="17" xfId="17" applyFont="true" applyBorder="true" applyAlignment="true" applyProtection="true">
      <alignment horizontal="general" vertical="bottom" textRotation="0" wrapText="false" indent="0" shrinkToFit="false"/>
      <protection locked="false" hidden="false"/>
    </xf>
    <xf numFmtId="172" fontId="9" fillId="3" borderId="16" xfId="0" applyFont="true" applyBorder="true" applyAlignment="true" applyProtection="true">
      <alignment horizontal="right" vertical="bottom" textRotation="0" wrapText="false" indent="0" shrinkToFit="false"/>
      <protection locked="true" hidden="false"/>
    </xf>
    <xf numFmtId="164" fontId="15" fillId="4" borderId="17" xfId="0" applyFont="true" applyBorder="true" applyAlignment="true" applyProtection="true">
      <alignment horizontal="right" vertical="bottom" textRotation="0" wrapText="false" indent="0" shrinkToFit="false"/>
      <protection locked="false" hidden="false"/>
    </xf>
    <xf numFmtId="164" fontId="19" fillId="6" borderId="15" xfId="0" applyFont="true" applyBorder="true" applyAlignment="true" applyProtection="true">
      <alignment horizontal="general" vertical="center" textRotation="0" wrapText="true" indent="0" shrinkToFit="false"/>
      <protection locked="true" hidden="true"/>
    </xf>
    <xf numFmtId="171" fontId="9" fillId="3" borderId="19" xfId="0" applyFont="true" applyBorder="true" applyAlignment="false" applyProtection="true">
      <alignment horizontal="general" vertical="bottom" textRotation="0" wrapText="false" indent="0" shrinkToFit="false"/>
      <protection locked="true" hidden="false"/>
    </xf>
    <xf numFmtId="171" fontId="15" fillId="4" borderId="17"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true">
      <alignment horizontal="right" vertical="bottom" textRotation="0" wrapText="false" indent="0" shrinkToFit="false"/>
      <protection locked="true" hidden="true"/>
    </xf>
    <xf numFmtId="171" fontId="9" fillId="0" borderId="14" xfId="17" applyFont="true" applyBorder="true" applyAlignment="true" applyProtection="true">
      <alignment horizontal="general" vertical="bottom" textRotation="0" wrapText="false" indent="0" shrinkToFit="false"/>
      <protection locked="true" hidden="false"/>
    </xf>
    <xf numFmtId="171" fontId="15" fillId="0" borderId="17" xfId="0" applyFont="true" applyBorder="true" applyAlignment="false" applyProtection="true">
      <alignment horizontal="general" vertical="bottom" textRotation="0" wrapText="false" indent="0" shrinkToFit="false"/>
      <protection locked="true" hidden="false"/>
    </xf>
    <xf numFmtId="171" fontId="9" fillId="3" borderId="16" xfId="0" applyFont="true" applyBorder="true" applyAlignment="false" applyProtection="true">
      <alignment horizontal="general" vertical="bottom" textRotation="0" wrapText="false" indent="0" shrinkToFit="false"/>
      <protection locked="true" hidden="false"/>
    </xf>
    <xf numFmtId="175" fontId="15" fillId="0" borderId="20" xfId="19" applyFont="true" applyBorder="true" applyAlignment="tru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64" fontId="19" fillId="6" borderId="22" xfId="0" applyFont="true" applyBorder="true" applyAlignment="false" applyProtection="true">
      <alignment horizontal="general" vertical="bottom" textRotation="0" wrapText="false" indent="0" shrinkToFit="false"/>
      <protection locked="true" hidden="true"/>
    </xf>
    <xf numFmtId="171" fontId="9" fillId="0" borderId="16"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true"/>
    </xf>
    <xf numFmtId="171" fontId="9" fillId="0" borderId="23" xfId="0" applyFont="true" applyBorder="true" applyAlignment="false" applyProtection="true">
      <alignment horizontal="general" vertical="bottom" textRotation="0" wrapText="false" indent="0" shrinkToFit="false"/>
      <protection locked="true" hidden="false"/>
    </xf>
    <xf numFmtId="164" fontId="19" fillId="6" borderId="24" xfId="0" applyFont="true" applyBorder="true" applyAlignment="false" applyProtection="true">
      <alignment horizontal="general" vertical="bottom" textRotation="0" wrapText="false" indent="0" shrinkToFit="false"/>
      <protection locked="true" hidden="true"/>
    </xf>
    <xf numFmtId="171" fontId="9" fillId="0" borderId="19" xfId="0" applyFont="true" applyBorder="true" applyAlignment="false" applyProtection="true">
      <alignment horizontal="general"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false" hidden="false"/>
    </xf>
    <xf numFmtId="164" fontId="19" fillId="0" borderId="24" xfId="0" applyFont="true" applyBorder="true" applyAlignment="true" applyProtection="true">
      <alignment horizontal="right" vertical="bottom" textRotation="0" wrapText="false" indent="0" shrinkToFit="false"/>
      <protection locked="true" hidden="true"/>
    </xf>
    <xf numFmtId="171" fontId="9" fillId="0" borderId="25" xfId="0" applyFont="true" applyBorder="true" applyAlignment="false" applyProtection="true">
      <alignment horizontal="general" vertical="bottom" textRotation="0" wrapText="false" indent="0" shrinkToFit="false"/>
      <protection locked="true" hidden="false"/>
    </xf>
    <xf numFmtId="171" fontId="15" fillId="0" borderId="20" xfId="0" applyFont="true" applyBorder="true" applyAlignment="false" applyProtection="true">
      <alignment horizontal="general" vertical="bottom" textRotation="0" wrapText="false" indent="0" shrinkToFit="false"/>
      <protection locked="true" hidden="false"/>
    </xf>
    <xf numFmtId="164" fontId="19" fillId="0" borderId="26" xfId="0" applyFont="true" applyBorder="true" applyAlignment="true" applyProtection="true">
      <alignment horizontal="right" vertical="bottom" textRotation="0" wrapText="false" indent="0" shrinkToFit="false"/>
      <protection locked="true" hidden="true"/>
    </xf>
    <xf numFmtId="171" fontId="15" fillId="0" borderId="21" xfId="0" applyFont="true" applyBorder="true" applyAlignment="false" applyProtection="true">
      <alignment horizontal="general" vertical="bottom" textRotation="0" wrapText="false" indent="0" shrinkToFit="false"/>
      <protection locked="true" hidden="false"/>
    </xf>
    <xf numFmtId="164" fontId="24" fillId="6" borderId="26" xfId="0" applyFont="true" applyBorder="true" applyAlignment="true" applyProtection="true">
      <alignment horizontal="left" vertical="bottom" textRotation="0" wrapText="tru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9" fillId="6" borderId="5" xfId="0" applyFont="true" applyBorder="true" applyAlignment="true" applyProtection="true">
      <alignment horizontal="left" vertical="bottom" textRotation="0" wrapText="false" indent="0" shrinkToFit="false"/>
      <protection locked="true" hidden="true"/>
    </xf>
    <xf numFmtId="164" fontId="19" fillId="6" borderId="22" xfId="0" applyFont="true" applyBorder="true" applyAlignment="true" applyProtection="true">
      <alignment horizontal="left" vertical="bottom" textRotation="0" wrapText="false" indent="0" shrinkToFit="false"/>
      <protection locked="true" hidden="true"/>
    </xf>
    <xf numFmtId="164" fontId="19" fillId="3" borderId="5" xfId="0" applyFont="true" applyBorder="true" applyAlignment="true" applyProtection="true">
      <alignment horizontal="left" vertical="bottom" textRotation="0" wrapText="false" indent="0" shrinkToFit="false"/>
      <protection locked="true" hidden="true"/>
    </xf>
    <xf numFmtId="172" fontId="9" fillId="0" borderId="23" xfId="0" applyFont="true" applyBorder="true" applyAlignment="false" applyProtection="true">
      <alignment horizontal="general" vertical="bottom" textRotation="0" wrapText="false" indent="0" shrinkToFit="false"/>
      <protection locked="true" hidden="false"/>
    </xf>
    <xf numFmtId="172" fontId="15" fillId="0" borderId="21" xfId="0" applyFont="true" applyBorder="true" applyAlignment="false" applyProtection="true">
      <alignment horizontal="general" vertical="bottom" textRotation="0" wrapText="false" indent="0" shrinkToFit="false"/>
      <protection locked="false" hidden="false"/>
    </xf>
    <xf numFmtId="172" fontId="15" fillId="0" borderId="27" xfId="0" applyFont="true" applyBorder="true" applyAlignment="false" applyProtection="true">
      <alignment horizontal="general" vertical="bottom" textRotation="0" wrapText="false" indent="0" shrinkToFit="false"/>
      <protection locked="false" hidden="false"/>
    </xf>
    <xf numFmtId="164" fontId="6" fillId="4" borderId="28" xfId="0" applyFont="true" applyBorder="true" applyAlignment="true" applyProtection="false">
      <alignment horizontal="general" vertical="top" textRotation="0" wrapText="true" indent="0" shrinkToFit="false"/>
      <protection locked="true" hidden="false"/>
    </xf>
    <xf numFmtId="171" fontId="9" fillId="0" borderId="29" xfId="0" applyFont="true" applyBorder="true" applyAlignment="false" applyProtection="true">
      <alignment horizontal="general" vertical="bottom" textRotation="0" wrapText="false" indent="0" shrinkToFit="false"/>
      <protection locked="true" hidden="false"/>
    </xf>
    <xf numFmtId="171" fontId="9" fillId="0" borderId="30" xfId="0" applyFont="true" applyBorder="true" applyAlignment="false" applyProtection="true">
      <alignment horizontal="general" vertical="bottom" textRotation="0" wrapText="false" indent="0" shrinkToFit="false"/>
      <protection locked="true" hidden="false"/>
    </xf>
    <xf numFmtId="171" fontId="15" fillId="4" borderId="20" xfId="0" applyFont="true" applyBorder="true" applyAlignment="false" applyProtection="true">
      <alignment horizontal="general" vertical="bottom" textRotation="0" wrapText="false" indent="0" shrinkToFit="false"/>
      <protection locked="false" hidden="false"/>
    </xf>
    <xf numFmtId="164" fontId="19" fillId="3" borderId="31" xfId="0" applyFont="true" applyBorder="true" applyAlignment="true" applyProtection="true">
      <alignment horizontal="left" vertical="bottom" textRotation="0" wrapText="true" indent="0" shrinkToFit="false"/>
      <protection locked="false" hidden="false"/>
    </xf>
    <xf numFmtId="172" fontId="15" fillId="0" borderId="21" xfId="0" applyFont="true" applyBorder="true" applyAlignment="false" applyProtection="true">
      <alignment horizontal="general" vertical="bottom" textRotation="0" wrapText="false" indent="0" shrinkToFit="false"/>
      <protection locked="false" hidden="false"/>
    </xf>
    <xf numFmtId="171" fontId="15" fillId="0" borderId="32" xfId="0" applyFont="true" applyBorder="true" applyAlignment="false" applyProtection="true">
      <alignment horizontal="general" vertical="bottom" textRotation="0" wrapText="false" indent="0" shrinkToFit="false"/>
      <protection locked="true" hidden="false"/>
    </xf>
    <xf numFmtId="164" fontId="24" fillId="6" borderId="24" xfId="0" applyFont="true" applyBorder="true" applyAlignment="false" applyProtection="true">
      <alignment horizontal="general" vertical="bottom" textRotation="0" wrapText="false" indent="0" shrinkToFit="false"/>
      <protection locked="true" hidden="true"/>
    </xf>
    <xf numFmtId="164" fontId="24" fillId="6" borderId="26" xfId="0" applyFont="true" applyBorder="true" applyAlignment="false" applyProtection="true">
      <alignment horizontal="general" vertical="bottom" textRotation="0" wrapText="false" indent="0" shrinkToFit="false"/>
      <protection locked="true" hidden="true"/>
    </xf>
    <xf numFmtId="171" fontId="15" fillId="0" borderId="7"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true">
      <alignment horizontal="right" vertical="bottom" textRotation="0" wrapText="false" indent="0" shrinkToFit="false"/>
      <protection locked="true" hidden="true"/>
    </xf>
    <xf numFmtId="171" fontId="9" fillId="0" borderId="16" xfId="0" applyFont="true" applyBorder="true" applyAlignment="false" applyProtection="true">
      <alignment horizontal="general" vertical="bottom" textRotation="0" wrapText="false" indent="0" shrinkToFit="false"/>
      <protection locked="true" hidden="false"/>
    </xf>
    <xf numFmtId="164" fontId="24" fillId="0" borderId="5" xfId="0" applyFont="true" applyBorder="true" applyAlignment="true" applyProtection="true">
      <alignment horizontal="right" vertical="bottom" textRotation="0" wrapText="false" indent="0" shrinkToFit="false"/>
      <protection locked="true" hidden="true"/>
    </xf>
    <xf numFmtId="171" fontId="15" fillId="0" borderId="20" xfId="0" applyFont="true" applyBorder="tru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false" applyProtection="true">
      <alignment horizontal="general" vertical="bottom" textRotation="0" wrapText="false" indent="0" shrinkToFit="false"/>
      <protection locked="true" hidden="true"/>
    </xf>
    <xf numFmtId="171" fontId="15" fillId="0" borderId="21" xfId="0" applyFont="true" applyBorder="true" applyAlignment="false" applyProtection="false">
      <alignment horizontal="general" vertical="bottom" textRotation="0" wrapText="false" indent="0" shrinkToFit="false"/>
      <protection locked="true" hidden="false"/>
    </xf>
    <xf numFmtId="168" fontId="27" fillId="0" borderId="23" xfId="0" applyFont="true" applyBorder="true" applyAlignment="false" applyProtection="true">
      <alignment horizontal="general" vertical="bottom" textRotation="0" wrapText="false" indent="0" shrinkToFit="false"/>
      <protection locked="true" hidden="false"/>
    </xf>
    <xf numFmtId="168" fontId="15" fillId="0" borderId="32" xfId="0" applyFont="true" applyBorder="true" applyAlignment="false" applyProtection="true">
      <alignment horizontal="general" vertical="bottom" textRotation="0" wrapText="false" indent="0" shrinkToFit="false"/>
      <protection locked="true" hidden="false"/>
    </xf>
    <xf numFmtId="166" fontId="25" fillId="0" borderId="5" xfId="0" applyFont="true" applyBorder="true" applyAlignment="true" applyProtection="true">
      <alignment horizontal="right" vertical="bottom" textRotation="0" wrapText="false" indent="0" shrinkToFit="false"/>
      <protection locked="true" hidden="true"/>
    </xf>
    <xf numFmtId="168" fontId="15" fillId="0" borderId="17" xfId="0" applyFont="true" applyBorder="true" applyAlignment="false" applyProtection="true">
      <alignment horizontal="general" vertical="bottom" textRotation="0" wrapText="false" indent="0" shrinkToFit="false"/>
      <protection locked="false" hidden="false"/>
    </xf>
    <xf numFmtId="164" fontId="24" fillId="0" borderId="5" xfId="0" applyFont="true" applyBorder="true" applyAlignment="true" applyProtection="true">
      <alignment horizontal="right" vertical="bottom" textRotation="0" wrapText="false" indent="0" shrinkToFit="false"/>
      <protection locked="true" hidden="true"/>
    </xf>
    <xf numFmtId="168" fontId="0" fillId="0" borderId="23" xfId="0" applyFont="false" applyBorder="true" applyAlignment="false" applyProtection="true">
      <alignment horizontal="general" vertical="bottom" textRotation="0" wrapText="false" indent="0" shrinkToFit="false"/>
      <protection locked="true" hidden="false"/>
    </xf>
    <xf numFmtId="168" fontId="15" fillId="0" borderId="17"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6" fontId="9" fillId="0" borderId="19"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false" applyProtection="true">
      <alignment horizontal="general" vertical="bottom" textRotation="0" wrapText="false" indent="0" shrinkToFit="false"/>
      <protection locked="true" hidden="false"/>
    </xf>
    <xf numFmtId="164" fontId="24" fillId="0" borderId="33" xfId="0" applyFont="true" applyBorder="true" applyAlignment="true" applyProtection="true">
      <alignment horizontal="left" vertical="bottom" textRotation="0" wrapText="false" indent="0" shrinkToFit="false"/>
      <protection locked="true" hidden="tru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4" fontId="36" fillId="3" borderId="5" xfId="20" applyFont="fals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34" xfId="24" applyFont="true" applyBorder="true" applyAlignment="true" applyProtection="false">
      <alignment horizontal="general" vertical="center" textRotation="0" wrapText="true" indent="0" shrinkToFit="false"/>
      <protection locked="true" hidden="false"/>
    </xf>
    <xf numFmtId="164" fontId="37" fillId="0" borderId="35" xfId="24" applyFont="true" applyBorder="true" applyAlignment="true" applyProtection="false">
      <alignment horizontal="general" vertical="center" textRotation="0" wrapText="true" indent="0" shrinkToFit="false"/>
      <protection locked="true" hidden="false"/>
    </xf>
    <xf numFmtId="164" fontId="37" fillId="0" borderId="36" xfId="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7" borderId="7" xfId="27" applyFont="true" applyBorder="true" applyAlignment="true" applyProtection="true">
      <alignment horizontal="general" vertical="bottom" textRotation="0" wrapText="true" indent="0" shrinkToFit="false"/>
      <protection locked="false" hidden="false"/>
    </xf>
    <xf numFmtId="164" fontId="39" fillId="7" borderId="0" xfId="27" applyFont="true" applyBorder="false" applyAlignment="false" applyProtection="false">
      <alignment horizontal="general" vertical="bottom" textRotation="0" wrapText="false" indent="0" shrinkToFit="false"/>
      <protection locked="true" hidden="false"/>
    </xf>
    <xf numFmtId="164" fontId="39" fillId="7" borderId="0" xfId="27" applyFont="true" applyBorder="false" applyAlignment="true" applyProtection="false">
      <alignment horizontal="general" vertical="bottom" textRotation="0" wrapText="true" indent="0" shrinkToFit="false"/>
      <protection locked="true" hidden="false"/>
    </xf>
    <xf numFmtId="164" fontId="39" fillId="7" borderId="0" xfId="27" applyFont="true" applyBorder="true" applyAlignment="true" applyProtection="false">
      <alignment horizontal="general" vertical="bottom" textRotation="0" wrapText="true" indent="0" shrinkToFit="false"/>
      <protection locked="true" hidden="false"/>
    </xf>
    <xf numFmtId="164" fontId="40" fillId="7" borderId="0" xfId="27" applyFont="true" applyBorder="true" applyAlignment="true" applyProtection="false">
      <alignment horizontal="general" vertical="bottom" textRotation="0" wrapText="true" indent="0" shrinkToFit="false"/>
      <protection locked="true" hidden="false"/>
    </xf>
    <xf numFmtId="164" fontId="38" fillId="6" borderId="7" xfId="27" applyFont="true" applyBorder="true" applyAlignment="true" applyProtection="true">
      <alignment horizontal="general" vertical="bottom" textRotation="0" wrapText="true" indent="0" shrinkToFit="false"/>
      <protection locked="false" hidden="false"/>
    </xf>
    <xf numFmtId="164" fontId="5" fillId="8" borderId="7" xfId="27" applyFont="true" applyBorder="true" applyAlignment="false" applyProtection="false">
      <alignment horizontal="general" vertical="bottom" textRotation="0" wrapText="false" indent="0" shrinkToFit="false"/>
      <protection locked="true" hidden="false"/>
    </xf>
    <xf numFmtId="164" fontId="5" fillId="9" borderId="7" xfId="27" applyFont="false" applyBorder="true" applyAlignment="false" applyProtection="false">
      <alignment horizontal="general" vertical="bottom" textRotation="0" wrapText="false" indent="0" shrinkToFit="false"/>
      <protection locked="true" hidden="false"/>
    </xf>
    <xf numFmtId="174" fontId="5" fillId="10" borderId="0" xfId="19" applyFont="true" applyBorder="true" applyAlignment="true" applyProtection="true">
      <alignment horizontal="general" vertical="bottom" textRotation="0" wrapText="false" indent="0" shrinkToFit="false"/>
      <protection locked="true" hidden="false"/>
    </xf>
    <xf numFmtId="172" fontId="5" fillId="11" borderId="0" xfId="27" applyFont="false" applyBorder="false" applyAlignment="false" applyProtection="false">
      <alignment horizontal="general" vertical="bottom" textRotation="0" wrapText="false" indent="0" shrinkToFit="false"/>
      <protection locked="true" hidden="false"/>
    </xf>
    <xf numFmtId="172" fontId="5" fillId="12" borderId="0" xfId="27" applyFont="false" applyBorder="false" applyAlignment="false" applyProtection="false">
      <alignment horizontal="general" vertical="bottom" textRotation="0" wrapText="false" indent="0" shrinkToFit="false"/>
      <protection locked="true" hidden="false"/>
    </xf>
    <xf numFmtId="177" fontId="5" fillId="13" borderId="0" xfId="27" applyFont="false" applyBorder="false" applyAlignment="false" applyProtection="false">
      <alignment horizontal="general" vertical="bottom" textRotation="0" wrapText="false" indent="0" shrinkToFit="false"/>
      <protection locked="true" hidden="false"/>
    </xf>
    <xf numFmtId="164" fontId="5" fillId="14" borderId="0" xfId="27" applyFont="true" applyBorder="false" applyAlignment="false" applyProtection="false">
      <alignment horizontal="general" vertical="bottom" textRotation="0" wrapText="false" indent="0" shrinkToFit="false"/>
      <protection locked="true" hidden="false"/>
    </xf>
    <xf numFmtId="164" fontId="4" fillId="6" borderId="0" xfId="23" applyFont="true" applyBorder="true" applyAlignment="true" applyProtection="true">
      <alignment horizontal="general" vertical="bottom" textRotation="0" wrapText="true" indent="0" shrinkToFit="false"/>
      <protection locked="false" hidden="false"/>
    </xf>
    <xf numFmtId="164" fontId="5" fillId="0" borderId="0" xfId="27"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Hyperlink 2" xfId="22"/>
    <cellStyle name="Hyperlink_Rental Worksheet" xfId="23"/>
    <cellStyle name="Normal 2" xfId="24"/>
    <cellStyle name="Normal 2 2" xfId="25"/>
    <cellStyle name="Normal 3" xfId="26"/>
    <cellStyle name="Normal_Rental Worksheet" xfId="27"/>
    <cellStyle name="*unknown*" xfId="20" builtinId="8"/>
  </cellStyles>
  <dxfs count="30">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000000"/>
        <sz val="12"/>
      </font>
      <fill>
        <patternFill>
          <bgColor rgb="FF008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
      <font>
        <name val="Arial"/>
        <family val="0"/>
        <color rgb="FFFFFFFF"/>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7800</xdr:rowOff>
    </xdr:from>
    <xdr:to>
      <xdr:col>1</xdr:col>
      <xdr:colOff>1206360</xdr:colOff>
      <xdr:row>2</xdr:row>
      <xdr:rowOff>266400</xdr:rowOff>
    </xdr:to>
    <xdr:sp>
      <xdr:nvSpPr>
        <xdr:cNvPr id="0" name="Rectangle 320"/>
        <xdr:cNvSpPr/>
      </xdr:nvSpPr>
      <xdr:spPr>
        <a:xfrm>
          <a:off x="0" y="599760"/>
          <a:ext cx="1206360" cy="504720"/>
        </a:xfrm>
        <a:prstGeom prst="rect">
          <a:avLst/>
        </a:prstGeom>
        <a:solidFill>
          <a:srgbClr val="163d22"/>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a:rPr>
            <a:t>Clear Rental Worksheet</a:t>
          </a:r>
          <a:endParaRPr b="0" lang="en-US" sz="1400" spc="-1" strike="noStrike">
            <a:latin typeface="Times New Roman"/>
          </a:endParaRPr>
        </a:p>
      </xdr:txBody>
    </xdr:sp>
    <xdr:clientData/>
  </xdr:twoCellAnchor>
  <xdr:twoCellAnchor editAs="oneCell">
    <xdr:from>
      <xdr:col>1</xdr:col>
      <xdr:colOff>1312560</xdr:colOff>
      <xdr:row>1</xdr:row>
      <xdr:rowOff>37800</xdr:rowOff>
    </xdr:from>
    <xdr:to>
      <xdr:col>1</xdr:col>
      <xdr:colOff>2509560</xdr:colOff>
      <xdr:row>2</xdr:row>
      <xdr:rowOff>266400</xdr:rowOff>
    </xdr:to>
    <xdr:sp>
      <xdr:nvSpPr>
        <xdr:cNvPr id="1" name="Rectangle 321"/>
        <xdr:cNvSpPr/>
      </xdr:nvSpPr>
      <xdr:spPr>
        <a:xfrm>
          <a:off x="1312560" y="599760"/>
          <a:ext cx="1197000" cy="504720"/>
        </a:xfrm>
        <a:prstGeom prst="rect">
          <a:avLst/>
        </a:prstGeom>
        <a:solidFill>
          <a:srgbClr val="00b624"/>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ffffff"/>
              </a:solidFill>
              <a:latin typeface="Arial"/>
            </a:rPr>
            <a:t>Print Rental Worksheet</a:t>
          </a:r>
          <a:endParaRPr b="0" lang="en-US" sz="1400" spc="-1" strike="noStrike">
            <a:latin typeface="Times New Roman"/>
          </a:endParaRPr>
        </a:p>
      </xdr:txBody>
    </xdr:sp>
    <xdr:clientData/>
  </xdr:twoCellAnchor>
  <xdr:twoCellAnchor editAs="oneCell">
    <xdr:from>
      <xdr:col>1</xdr:col>
      <xdr:colOff>2647800</xdr:colOff>
      <xdr:row>1</xdr:row>
      <xdr:rowOff>37800</xdr:rowOff>
    </xdr:from>
    <xdr:to>
      <xdr:col>1</xdr:col>
      <xdr:colOff>4471560</xdr:colOff>
      <xdr:row>2</xdr:row>
      <xdr:rowOff>266400</xdr:rowOff>
    </xdr:to>
    <xdr:sp>
      <xdr:nvSpPr>
        <xdr:cNvPr id="2" name="Rectangle 321"/>
        <xdr:cNvSpPr/>
      </xdr:nvSpPr>
      <xdr:spPr>
        <a:xfrm>
          <a:off x="2647800" y="599760"/>
          <a:ext cx="1823760" cy="504720"/>
        </a:xfrm>
        <a:prstGeom prst="rect">
          <a:avLst/>
        </a:prstGeom>
        <a:solidFill>
          <a:srgbClr val="ccff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1" lang="en-US" sz="1400" spc="-1" strike="noStrike">
              <a:solidFill>
                <a:srgbClr val="339966"/>
              </a:solidFill>
              <a:latin typeface="Arial"/>
            </a:rPr>
            <a:t>Copy Comments to Clipboard</a:t>
          </a:r>
          <a:endParaRPr b="0" lang="en-US" sz="1400" spc="-1" strike="noStrike">
            <a:latin typeface="Times New Roman"/>
          </a:endParaRPr>
        </a:p>
      </xdr:txBody>
    </xdr:sp>
    <xdr:clientData/>
  </xdr:twoCellAnchor>
  <xdr:twoCellAnchor editAs="oneCell">
    <xdr:from>
      <xdr:col>2</xdr:col>
      <xdr:colOff>1168560</xdr:colOff>
      <xdr:row>3</xdr:row>
      <xdr:rowOff>49680</xdr:rowOff>
    </xdr:from>
    <xdr:to>
      <xdr:col>10</xdr:col>
      <xdr:colOff>838440</xdr:colOff>
      <xdr:row>3</xdr:row>
      <xdr:rowOff>488520</xdr:rowOff>
    </xdr:to>
    <xdr:sp>
      <xdr:nvSpPr>
        <xdr:cNvPr id="3" name="Rectangle 3"/>
        <xdr:cNvSpPr/>
      </xdr:nvSpPr>
      <xdr:spPr>
        <a:xfrm>
          <a:off x="5884200" y="1202040"/>
          <a:ext cx="9011880" cy="438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4000" spc="-1" strike="noStrike">
              <a:solidFill>
                <a:srgbClr val="ffffff"/>
              </a:solidFill>
              <a:latin typeface="Arial"/>
            </a:rPr>
            <a:t>Please use the Print Rental Worksheet button</a:t>
          </a:r>
          <a:endParaRPr b="0" lang="en-US" sz="4000" spc="-1" strike="noStrike">
            <a:latin typeface="Times New Roman"/>
          </a:endParaRPr>
        </a:p>
      </xdr:txBody>
    </xdr:sp>
    <xdr:clientData/>
  </xdr:twoCellAnchor>
  <xdr:twoCellAnchor editAs="oneCell">
    <xdr:from>
      <xdr:col>1</xdr:col>
      <xdr:colOff>4586400</xdr:colOff>
      <xdr:row>1</xdr:row>
      <xdr:rowOff>37800</xdr:rowOff>
    </xdr:from>
    <xdr:to>
      <xdr:col>3</xdr:col>
      <xdr:colOff>13320</xdr:colOff>
      <xdr:row>2</xdr:row>
      <xdr:rowOff>286200</xdr:rowOff>
    </xdr:to>
    <xdr:pic>
      <xdr:nvPicPr>
        <xdr:cNvPr id="4" name="Picture 5" descr="logo.png"/>
        <xdr:cNvPicPr/>
      </xdr:nvPicPr>
      <xdr:blipFill>
        <a:blip r:embed="rId1"/>
        <a:stretch/>
      </xdr:blipFill>
      <xdr:spPr>
        <a:xfrm>
          <a:off x="4586400" y="599760"/>
          <a:ext cx="1350360" cy="524520"/>
        </a:xfrm>
        <a:prstGeom prst="rect">
          <a:avLst/>
        </a:prstGeom>
        <a:ln w="0">
          <a:noFill/>
        </a:ln>
      </xdr:spPr>
    </xdr:pic>
    <xdr:clientData/>
  </xdr:twoCellAnchor>
  <xdr:twoCellAnchor editAs="oneCell">
    <xdr:from>
      <xdr:col>10</xdr:col>
      <xdr:colOff>1116720</xdr:colOff>
      <xdr:row>0</xdr:row>
      <xdr:rowOff>57240</xdr:rowOff>
    </xdr:from>
    <xdr:to>
      <xdr:col>12</xdr:col>
      <xdr:colOff>1124640</xdr:colOff>
      <xdr:row>1</xdr:row>
      <xdr:rowOff>276120</xdr:rowOff>
    </xdr:to>
    <xdr:grpSp>
      <xdr:nvGrpSpPr>
        <xdr:cNvPr id="5" name="Group 1"/>
        <xdr:cNvGrpSpPr/>
      </xdr:nvGrpSpPr>
      <xdr:grpSpPr>
        <a:xfrm>
          <a:off x="15174360" y="57240"/>
          <a:ext cx="2332080" cy="780840"/>
          <a:chOff x="15174360" y="57240"/>
          <a:chExt cx="2332080" cy="780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80" descr="Add Property" hidden="0"/>
            <xdr:cNvSpPr/>
          </xdr:nvSpPr>
          <xdr:spPr>
            <a:xfrm>
              <a:off x="0" y="0"/>
              <a:ext cx="0" cy="0"/>
            </a:xfrm>
            <a:prstGeom prst="rect">
              <a:avLst/>
            </a:prstGeom>
          </xdr:spPr>
          <xdr:txBody>
            <a:bodyPr anchor="ctr">
              <a:noAutofit/>
            </a:bodyPr>
            <a:p>
              <a:r>
                <a:t>Add Prope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89" descr="Remove Property" hidden="0"/>
            <xdr:cNvSpPr/>
          </xdr:nvSpPr>
          <xdr:spPr>
            <a:xfrm>
              <a:off x="0" y="0"/>
              <a:ext cx="0" cy="0"/>
            </a:xfrm>
            <a:prstGeom prst="rect">
              <a:avLst/>
            </a:prstGeom>
          </xdr:spPr>
          <xdr:txBody>
            <a:bodyPr anchor="ctr">
              <a:noAutofit/>
            </a:bodyPr>
            <a:p>
              <a:r>
                <a:t>Remove Propert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3.td.com/public/Intranet-Portal/TDCT_Ops_and_Tech/OT_CCO/documents/Debt_Servicing_Policy_Details_CCO.pdf"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3"/>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pane xSplit="2" ySplit="5" topLeftCell="D21" activePane="bottomRight" state="frozen"/>
      <selection pane="topLeft" activeCell="B1" activeCellId="0" sqref="B1"/>
      <selection pane="topRight" activeCell="D1" activeCellId="0" sqref="D1"/>
      <selection pane="bottomLeft" activeCell="B21" activeCellId="0" sqref="B21"/>
      <selection pane="bottomRight" activeCell="M15" activeCellId="0" sqref="M15"/>
    </sheetView>
  </sheetViews>
  <sheetFormatPr defaultColWidth="8.8359375" defaultRowHeight="15.5" zeroHeight="true" outlineLevelRow="0" outlineLevelCol="0"/>
  <cols>
    <col collapsed="false" customWidth="true" hidden="true" outlineLevel="0" max="1" min="1" style="1" width="4.99"/>
    <col collapsed="false" customWidth="true" hidden="false" outlineLevel="0" max="2" min="2" style="0" width="55.84"/>
    <col collapsed="false" customWidth="true" hidden="false" outlineLevel="0" max="3" min="3" style="0" width="14.3"/>
    <col collapsed="false" customWidth="true" hidden="false" outlineLevel="0" max="13" min="4" style="0" width="13.76"/>
    <col collapsed="false" customWidth="true" hidden="true" outlineLevel="0" max="43" min="14" style="0" width="13.76"/>
    <col collapsed="false" customWidth="true" hidden="true" outlineLevel="0" max="55" min="44" style="0" width="9.76"/>
    <col collapsed="false" customWidth="false" hidden="true" outlineLevel="0" max="76" min="56" style="0" width="8.84"/>
    <col collapsed="false" customWidth="true" hidden="true" outlineLevel="0" max="78" min="77" style="2" width="9.76"/>
    <col collapsed="false" customWidth="false" hidden="true" outlineLevel="0" max="257" min="79" style="0" width="8.84"/>
  </cols>
  <sheetData>
    <row r="1" customFormat="false" ht="44.25" hidden="false" customHeight="true" outlineLevel="0" collapsed="false">
      <c r="A1" s="3"/>
      <c r="B1" s="4" t="s">
        <v>0</v>
      </c>
      <c r="C1" s="5"/>
      <c r="D1" s="6"/>
      <c r="E1" s="7"/>
      <c r="F1" s="7"/>
      <c r="G1" s="7" t="s">
        <v>1</v>
      </c>
      <c r="H1" s="7"/>
      <c r="I1" s="7"/>
      <c r="J1" s="7"/>
      <c r="K1" s="7"/>
      <c r="L1" s="7"/>
      <c r="M1" s="8"/>
      <c r="N1" s="9" t="n">
        <f aca="false">D1</f>
        <v>0</v>
      </c>
      <c r="O1" s="10"/>
      <c r="P1" s="10"/>
      <c r="Q1" s="11" t="s">
        <v>1</v>
      </c>
      <c r="R1" s="11"/>
      <c r="S1" s="11"/>
      <c r="T1" s="11"/>
      <c r="U1" s="10"/>
      <c r="V1" s="10"/>
      <c r="W1" s="12"/>
      <c r="X1" s="9" t="n">
        <f aca="false">D1</f>
        <v>0</v>
      </c>
      <c r="Y1" s="10"/>
      <c r="Z1" s="10"/>
      <c r="AA1" s="11" t="s">
        <v>1</v>
      </c>
      <c r="AB1" s="11"/>
      <c r="AC1" s="11"/>
      <c r="AD1" s="11"/>
      <c r="AE1" s="10"/>
      <c r="AF1" s="10"/>
      <c r="AG1" s="12"/>
      <c r="AH1" s="9" t="n">
        <f aca="false">D1</f>
        <v>0</v>
      </c>
      <c r="AI1" s="10"/>
      <c r="AJ1" s="10"/>
      <c r="AK1" s="11" t="s">
        <v>1</v>
      </c>
      <c r="AL1" s="11"/>
      <c r="AM1" s="11"/>
      <c r="AN1" s="11"/>
      <c r="AO1" s="10"/>
      <c r="AP1" s="10"/>
      <c r="AQ1" s="12"/>
    </row>
    <row r="2" customFormat="false" ht="21.75" hidden="false" customHeight="true" outlineLevel="0" collapsed="false">
      <c r="A2" s="3"/>
      <c r="B2" s="13"/>
      <c r="C2" s="14"/>
      <c r="D2" s="15"/>
      <c r="E2" s="15"/>
      <c r="F2" s="16"/>
      <c r="G2" s="17"/>
      <c r="H2" s="17"/>
      <c r="I2" s="18" t="s">
        <v>2</v>
      </c>
      <c r="J2" s="18" t="s">
        <v>3</v>
      </c>
      <c r="K2" s="19"/>
      <c r="L2" s="20"/>
      <c r="M2" s="20"/>
      <c r="N2" s="21" t="n">
        <f aca="false">$D$2</f>
        <v>0</v>
      </c>
      <c r="O2" s="21"/>
      <c r="P2" s="2"/>
      <c r="Q2" s="2"/>
      <c r="R2" s="2"/>
      <c r="S2" s="2"/>
      <c r="T2" s="2"/>
      <c r="U2" s="2"/>
      <c r="V2" s="2"/>
      <c r="W2" s="22"/>
      <c r="X2" s="21" t="n">
        <f aca="false">$D$2</f>
        <v>0</v>
      </c>
      <c r="Y2" s="21"/>
      <c r="Z2" s="2"/>
      <c r="AA2" s="2"/>
      <c r="AB2" s="2"/>
      <c r="AC2" s="2"/>
      <c r="AD2" s="2"/>
      <c r="AE2" s="2"/>
      <c r="AF2" s="2"/>
      <c r="AG2" s="22"/>
      <c r="AH2" s="23" t="n">
        <f aca="false">$D$2</f>
        <v>0</v>
      </c>
      <c r="AI2" s="23"/>
      <c r="AJ2" s="2"/>
      <c r="AK2" s="2"/>
      <c r="AL2" s="2"/>
      <c r="AM2" s="2"/>
      <c r="AN2" s="2"/>
      <c r="AO2" s="2"/>
      <c r="AP2" s="2"/>
      <c r="AQ2" s="22"/>
    </row>
    <row r="3" customFormat="false" ht="24.75" hidden="false" customHeight="true" outlineLevel="0" collapsed="false">
      <c r="A3" s="3"/>
      <c r="B3" s="24"/>
      <c r="C3" s="25"/>
      <c r="D3" s="26"/>
      <c r="E3" s="27" t="s">
        <v>4</v>
      </c>
      <c r="F3" s="28" t="n">
        <f aca="false">C43</f>
        <v>0</v>
      </c>
      <c r="G3" s="29" t="s">
        <v>5</v>
      </c>
      <c r="H3" s="30"/>
      <c r="I3" s="31" t="n">
        <f aca="false">C37</f>
        <v>0</v>
      </c>
      <c r="J3" s="31" t="n">
        <f aca="false">C38</f>
        <v>0</v>
      </c>
      <c r="K3" s="32"/>
      <c r="L3" s="32"/>
      <c r="M3" s="32"/>
      <c r="N3" s="33"/>
      <c r="O3" s="33"/>
      <c r="P3" s="2"/>
      <c r="Q3" s="2"/>
      <c r="R3" s="2"/>
      <c r="S3" s="2"/>
      <c r="T3" s="2"/>
      <c r="U3" s="2"/>
      <c r="V3" s="2"/>
      <c r="W3" s="22"/>
      <c r="X3" s="2"/>
      <c r="Y3" s="2"/>
      <c r="Z3" s="2"/>
      <c r="AA3" s="2"/>
      <c r="AB3" s="2"/>
      <c r="AC3" s="2"/>
      <c r="AD3" s="2"/>
      <c r="AE3" s="2"/>
      <c r="AF3" s="2"/>
      <c r="AG3" s="22"/>
      <c r="AH3" s="2"/>
      <c r="AI3" s="2"/>
      <c r="AJ3" s="2"/>
      <c r="AK3" s="2"/>
      <c r="AL3" s="2"/>
      <c r="AM3" s="2"/>
      <c r="AN3" s="2"/>
      <c r="AO3" s="2"/>
      <c r="AP3" s="2"/>
      <c r="AQ3" s="22"/>
    </row>
    <row r="4" customFormat="false" ht="66.5" hidden="false" customHeight="false" outlineLevel="0" collapsed="false">
      <c r="A4" s="3"/>
      <c r="B4" s="34" t="s">
        <v>6</v>
      </c>
      <c r="C4" s="35" t="s">
        <v>7</v>
      </c>
      <c r="D4" s="36" t="s">
        <v>8</v>
      </c>
      <c r="E4" s="36" t="s">
        <v>9</v>
      </c>
      <c r="F4" s="36" t="s">
        <v>10</v>
      </c>
      <c r="G4" s="36" t="s">
        <v>11</v>
      </c>
      <c r="H4" s="36" t="s">
        <v>12</v>
      </c>
      <c r="I4" s="36" t="s">
        <v>13</v>
      </c>
      <c r="J4" s="36" t="s">
        <v>14</v>
      </c>
      <c r="K4" s="36" t="s">
        <v>15</v>
      </c>
      <c r="L4" s="2"/>
      <c r="M4" s="22"/>
      <c r="N4" s="2"/>
      <c r="O4" s="2"/>
      <c r="P4" s="2"/>
      <c r="Q4" s="2"/>
      <c r="R4" s="2"/>
      <c r="S4" s="2"/>
      <c r="T4" s="2"/>
      <c r="U4" s="2"/>
      <c r="V4" s="2"/>
      <c r="W4" s="22"/>
      <c r="X4" s="2"/>
      <c r="Y4" s="2"/>
      <c r="Z4" s="2"/>
      <c r="AA4" s="2"/>
      <c r="AB4" s="2"/>
      <c r="AC4" s="2"/>
      <c r="AD4" s="2"/>
      <c r="AE4" s="2"/>
      <c r="AF4" s="2"/>
      <c r="AG4" s="22"/>
      <c r="AH4" s="2"/>
      <c r="AI4" s="2"/>
      <c r="AJ4" s="2"/>
      <c r="AK4" s="2"/>
      <c r="AL4" s="2"/>
      <c r="AM4" s="2"/>
      <c r="AN4" s="2"/>
      <c r="AO4" s="2"/>
      <c r="AP4" s="2"/>
      <c r="AQ4" s="22"/>
      <c r="AR4" s="36" t="s">
        <v>8</v>
      </c>
    </row>
    <row r="5" customFormat="false" ht="18" hidden="false" customHeight="true" outlineLevel="0" collapsed="false">
      <c r="A5" s="37"/>
      <c r="B5" s="38" t="s">
        <v>16</v>
      </c>
      <c r="C5" s="39"/>
      <c r="D5" s="40"/>
      <c r="E5" s="40"/>
      <c r="F5" s="40"/>
      <c r="G5" s="40"/>
      <c r="H5" s="40"/>
      <c r="I5" s="40"/>
      <c r="J5" s="40"/>
      <c r="K5" s="40"/>
      <c r="M5" s="41"/>
      <c r="W5" s="41"/>
      <c r="AG5" s="41"/>
      <c r="AQ5" s="41"/>
      <c r="AR5" s="40"/>
      <c r="AX5" s="42" t="str">
        <f aca="false">CONCATENATE("Rental Summary: ","# of Properties = ",$BW$6," Total Units = ",$BW$10,";Net Revenue: ",TEXT($C$22,"$#,###"),"; Prop Taxes: ",TEXT($C$24,"$#,###"),"; Maintenance: ",TEXT($C$25,"$#,###"),"; Ins: ",TEXT($C$26,"$#,###"),"; Heat: ",TEXT($C$28,"$#,###"),"; Condo Fees: ",TEXT($C$29,"$#,###"),"; Other Exp: ",TEXT($C$30,"$#,###"),"; Tot Mtg Pymts: ",TEXT($C$36,"$#,##"),"; Annual Surplus/Deficit: ",TEXT($C$37,"$#,###"),"; Monthly Surplus/Deficit: ",TEXT($C$38,"$#,###"),";****DSC: ",TEXT($C$43,"0.0"))</f>
        <v>Rental Summary: # of Properties = 0 Total Units = 0;Net Revenue: $; Prop Taxes: $; Maintenance: $; Ins: $; Heat: $; Condo Fees: $; Other Exp: $; Tot Mtg Pymts: $; Annual Surplus/Deficit: $; Monthly Surplus/Deficit: $;****DSC: 0.0</v>
      </c>
      <c r="BW5" s="43" t="s">
        <v>17</v>
      </c>
      <c r="BY5" s="2" t="s">
        <v>18</v>
      </c>
      <c r="BZ5" s="42" t="str">
        <f aca="false">CONCATENATE("Rental Summary: ","# of Properties = ",$BW$6," Total Units = ",$BW$10,";Net Revenue: ",TEXT($C$22,"$#,###"),"; Prop Taxes: ",TEXT($C$24,"$#,###"),"; Maintenance: ",TEXT($C$25,"$#,###"),"; Ins: ",TEXT($C$26,"$#,###"),"; Heat: ",TEXT($C$28,"$#,###"),"; Condo Fees: ",TEXT($C$29,"$#,###"),"; Other Exp: ",TEXT($C$30,"$#,###"),"; Tot Mtg Pymts: ",TEXT($C$36,"$#,##"),"; Annual Surplus/Deficit: ",TEXT($C$37,"$#,###"),"; Monthly Surplus/Deficit: ",TEXT($C$38,"$#,###"),";****DSC: ",TEXT($C$43,"0.0"))</f>
        <v>Rental Summary: # of Properties = 0 Total Units = 0;Net Revenue: $; Prop Taxes: $; Maintenance: $; Ins: $; Heat: $; Condo Fees: $; Other Exp: $; Tot Mtg Pymts: $; Annual Surplus/Deficit: $; Monthly Surplus/Deficit: $;****DSC: 0.0</v>
      </c>
    </row>
    <row r="6" customFormat="false" ht="43.5" hidden="false" customHeight="true" outlineLevel="0" collapsed="false">
      <c r="A6" s="37"/>
      <c r="B6" s="44" t="s">
        <v>19</v>
      </c>
      <c r="C6" s="45"/>
      <c r="D6" s="46"/>
      <c r="E6" s="46"/>
      <c r="F6" s="46"/>
      <c r="G6" s="46"/>
      <c r="H6" s="46"/>
      <c r="I6" s="46"/>
      <c r="J6" s="46"/>
      <c r="K6" s="46"/>
      <c r="L6" s="47"/>
      <c r="M6" s="48"/>
      <c r="N6" s="47"/>
      <c r="O6" s="47"/>
      <c r="P6" s="47"/>
      <c r="Q6" s="47"/>
      <c r="R6" s="47"/>
      <c r="S6" s="47"/>
      <c r="T6" s="47"/>
      <c r="U6" s="47"/>
      <c r="V6" s="47"/>
      <c r="W6" s="48"/>
      <c r="X6" s="47"/>
      <c r="Y6" s="47"/>
      <c r="Z6" s="47"/>
      <c r="AA6" s="47"/>
      <c r="AB6" s="47"/>
      <c r="AC6" s="47"/>
      <c r="AD6" s="47"/>
      <c r="AE6" s="47"/>
      <c r="AF6" s="47"/>
      <c r="AG6" s="48"/>
      <c r="AH6" s="47"/>
      <c r="AI6" s="47"/>
      <c r="AJ6" s="47"/>
      <c r="AK6" s="47"/>
      <c r="AL6" s="47"/>
      <c r="AM6" s="47"/>
      <c r="AN6" s="47"/>
      <c r="AO6" s="47"/>
      <c r="AP6" s="47"/>
      <c r="AQ6" s="48"/>
      <c r="AR6" s="46"/>
      <c r="AX6" s="42"/>
      <c r="BW6" s="0" t="n">
        <f aca="false">COUNTIF(D11:AQ11,"&gt;0")</f>
        <v>0</v>
      </c>
      <c r="BZ6" s="47" t="s">
        <v>20</v>
      </c>
    </row>
    <row r="7" customFormat="false" ht="19.5" hidden="false" customHeight="true" outlineLevel="0" collapsed="false">
      <c r="A7" s="37"/>
      <c r="B7" s="49" t="s">
        <v>21</v>
      </c>
      <c r="C7" s="45"/>
      <c r="D7" s="46"/>
      <c r="E7" s="46"/>
      <c r="F7" s="46"/>
      <c r="G7" s="46"/>
      <c r="H7" s="46"/>
      <c r="I7" s="46"/>
      <c r="J7" s="46"/>
      <c r="K7" s="46"/>
      <c r="L7" s="47"/>
      <c r="M7" s="48"/>
      <c r="N7" s="47"/>
      <c r="O7" s="47"/>
      <c r="P7" s="47"/>
      <c r="Q7" s="47"/>
      <c r="R7" s="47"/>
      <c r="S7" s="47"/>
      <c r="T7" s="47"/>
      <c r="U7" s="47"/>
      <c r="V7" s="47"/>
      <c r="W7" s="48"/>
      <c r="X7" s="47"/>
      <c r="Y7" s="47"/>
      <c r="Z7" s="47"/>
      <c r="AA7" s="47"/>
      <c r="AB7" s="47"/>
      <c r="AC7" s="47"/>
      <c r="AD7" s="47"/>
      <c r="AE7" s="47"/>
      <c r="AF7" s="47"/>
      <c r="AG7" s="48"/>
      <c r="AH7" s="47"/>
      <c r="AI7" s="47"/>
      <c r="AJ7" s="47"/>
      <c r="AK7" s="47"/>
      <c r="AL7" s="47"/>
      <c r="AM7" s="47"/>
      <c r="AN7" s="47"/>
      <c r="AO7" s="47"/>
      <c r="AP7" s="47"/>
      <c r="AQ7" s="48"/>
      <c r="AR7" s="46"/>
    </row>
    <row r="8" customFormat="false" ht="19.5" hidden="false" customHeight="true" outlineLevel="0" collapsed="false">
      <c r="A8" s="37"/>
      <c r="B8" s="49" t="s">
        <v>22</v>
      </c>
      <c r="C8" s="50"/>
      <c r="D8" s="46"/>
      <c r="E8" s="46"/>
      <c r="F8" s="46"/>
      <c r="G8" s="46"/>
      <c r="H8" s="46"/>
      <c r="I8" s="46"/>
      <c r="J8" s="46"/>
      <c r="K8" s="46"/>
      <c r="L8" s="47"/>
      <c r="M8" s="48"/>
      <c r="N8" s="47"/>
      <c r="O8" s="47"/>
      <c r="P8" s="47"/>
      <c r="Q8" s="47"/>
      <c r="R8" s="47"/>
      <c r="S8" s="47"/>
      <c r="T8" s="47"/>
      <c r="U8" s="47"/>
      <c r="V8" s="47"/>
      <c r="W8" s="48"/>
      <c r="X8" s="47"/>
      <c r="Y8" s="47"/>
      <c r="Z8" s="47"/>
      <c r="AA8" s="47"/>
      <c r="AB8" s="47"/>
      <c r="AC8" s="47"/>
      <c r="AD8" s="47"/>
      <c r="AE8" s="47"/>
      <c r="AF8" s="47"/>
      <c r="AG8" s="48"/>
      <c r="AH8" s="47"/>
      <c r="AI8" s="47"/>
      <c r="AJ8" s="47"/>
      <c r="AK8" s="47"/>
      <c r="AL8" s="47"/>
      <c r="AM8" s="47"/>
      <c r="AN8" s="47"/>
      <c r="AO8" s="47"/>
      <c r="AP8" s="47"/>
      <c r="AQ8" s="48"/>
      <c r="AR8" s="46"/>
      <c r="AY8" s="51"/>
      <c r="AZ8" s="51"/>
      <c r="BA8" s="51"/>
      <c r="BB8" s="51"/>
      <c r="BC8" s="51"/>
      <c r="BD8" s="51"/>
      <c r="BE8" s="51"/>
      <c r="BF8" s="51"/>
      <c r="BG8" s="51"/>
      <c r="BH8" s="51"/>
      <c r="BI8" s="51"/>
      <c r="BJ8" s="51"/>
      <c r="BK8" s="51"/>
      <c r="BL8" s="51"/>
      <c r="BM8" s="51"/>
      <c r="BU8" s="51"/>
      <c r="BV8" s="51"/>
      <c r="BW8" s="51" t="s">
        <v>23</v>
      </c>
      <c r="BX8" s="51"/>
      <c r="BY8" s="52"/>
      <c r="BZ8" s="52"/>
    </row>
    <row r="9" customFormat="false" ht="19.5" hidden="false" customHeight="true" outlineLevel="0" collapsed="false">
      <c r="A9" s="37"/>
      <c r="B9" s="49" t="s">
        <v>24</v>
      </c>
      <c r="C9" s="50"/>
      <c r="D9" s="53"/>
      <c r="E9" s="53"/>
      <c r="F9" s="53"/>
      <c r="G9" s="53"/>
      <c r="H9" s="53"/>
      <c r="I9" s="53"/>
      <c r="J9" s="53"/>
      <c r="K9" s="53"/>
      <c r="L9" s="47"/>
      <c r="M9" s="48"/>
      <c r="N9" s="47"/>
      <c r="O9" s="47"/>
      <c r="P9" s="47"/>
      <c r="Q9" s="47"/>
      <c r="R9" s="47"/>
      <c r="S9" s="47"/>
      <c r="T9" s="47"/>
      <c r="U9" s="47"/>
      <c r="V9" s="47"/>
      <c r="W9" s="48"/>
      <c r="X9" s="47"/>
      <c r="Y9" s="47"/>
      <c r="Z9" s="47"/>
      <c r="AA9" s="47"/>
      <c r="AB9" s="47"/>
      <c r="AC9" s="47"/>
      <c r="AD9" s="47"/>
      <c r="AE9" s="47"/>
      <c r="AF9" s="47"/>
      <c r="AG9" s="48"/>
      <c r="AH9" s="47"/>
      <c r="AI9" s="47"/>
      <c r="AJ9" s="47"/>
      <c r="AK9" s="47"/>
      <c r="AL9" s="47"/>
      <c r="AM9" s="47"/>
      <c r="AN9" s="47"/>
      <c r="AO9" s="47"/>
      <c r="AP9" s="47"/>
      <c r="AQ9" s="48"/>
      <c r="AR9" s="53"/>
      <c r="AY9" s="51"/>
      <c r="AZ9" s="51"/>
      <c r="BA9" s="51"/>
      <c r="BB9" s="51"/>
      <c r="BC9" s="51"/>
      <c r="BD9" s="51"/>
      <c r="BE9" s="51"/>
      <c r="BF9" s="51"/>
      <c r="BG9" s="51"/>
      <c r="BH9" s="51"/>
      <c r="BI9" s="51"/>
      <c r="BJ9" s="51"/>
      <c r="BK9" s="51"/>
      <c r="BL9" s="51"/>
      <c r="BM9" s="51"/>
    </row>
    <row r="10" customFormat="false" ht="19.5" hidden="false" customHeight="true" outlineLevel="0" collapsed="false">
      <c r="A10" s="37"/>
      <c r="B10" s="44" t="s">
        <v>25</v>
      </c>
      <c r="C10" s="54" t="n">
        <f aca="false">SUM(D10:AQ10)</f>
        <v>0</v>
      </c>
      <c r="D10" s="55"/>
      <c r="E10" s="55"/>
      <c r="F10" s="55"/>
      <c r="G10" s="55"/>
      <c r="H10" s="55"/>
      <c r="I10" s="55"/>
      <c r="J10" s="55"/>
      <c r="K10" s="55"/>
      <c r="L10" s="47"/>
      <c r="M10" s="48"/>
      <c r="N10" s="47"/>
      <c r="O10" s="47"/>
      <c r="P10" s="47"/>
      <c r="Q10" s="47"/>
      <c r="R10" s="47"/>
      <c r="S10" s="47"/>
      <c r="T10" s="47"/>
      <c r="U10" s="47"/>
      <c r="V10" s="47"/>
      <c r="W10" s="48"/>
      <c r="X10" s="47"/>
      <c r="Y10" s="47"/>
      <c r="Z10" s="47"/>
      <c r="AA10" s="47"/>
      <c r="AB10" s="47"/>
      <c r="AC10" s="47"/>
      <c r="AD10" s="47"/>
      <c r="AE10" s="47"/>
      <c r="AF10" s="47"/>
      <c r="AG10" s="48"/>
      <c r="AH10" s="47"/>
      <c r="AI10" s="47"/>
      <c r="AJ10" s="47"/>
      <c r="AK10" s="47"/>
      <c r="AL10" s="47"/>
      <c r="AM10" s="47"/>
      <c r="AN10" s="47"/>
      <c r="AO10" s="47"/>
      <c r="AP10" s="47"/>
      <c r="AQ10" s="48"/>
      <c r="AR10" s="55"/>
      <c r="AY10" s="51"/>
      <c r="AZ10" s="56"/>
      <c r="BA10" s="51"/>
      <c r="BB10" s="51"/>
      <c r="BC10" s="51"/>
      <c r="BD10" s="51"/>
      <c r="BE10" s="51"/>
      <c r="BF10" s="51"/>
      <c r="BG10" s="51"/>
      <c r="BH10" s="51"/>
      <c r="BI10" s="51"/>
      <c r="BJ10" s="51"/>
      <c r="BK10" s="51"/>
      <c r="BL10" s="51"/>
      <c r="BM10" s="51"/>
      <c r="BU10" s="51"/>
      <c r="BV10" s="56"/>
      <c r="BW10" s="51" t="n">
        <f aca="false">SUM(D10:AQ10)</f>
        <v>0</v>
      </c>
      <c r="BX10" s="51"/>
      <c r="BY10" s="52"/>
      <c r="BZ10" s="52"/>
    </row>
    <row r="11" customFormat="false" ht="28" hidden="false" customHeight="false" outlineLevel="0" collapsed="false">
      <c r="A11" s="37"/>
      <c r="B11" s="49" t="s">
        <v>26</v>
      </c>
      <c r="C11" s="57" t="n">
        <f aca="false">SUM(D11:AQ11)</f>
        <v>0</v>
      </c>
      <c r="D11" s="58"/>
      <c r="E11" s="58"/>
      <c r="F11" s="58"/>
      <c r="G11" s="58"/>
      <c r="H11" s="58"/>
      <c r="I11" s="58"/>
      <c r="J11" s="58"/>
      <c r="K11" s="58"/>
      <c r="L11" s="47"/>
      <c r="M11" s="48"/>
      <c r="N11" s="47"/>
      <c r="O11" s="47"/>
      <c r="P11" s="47"/>
      <c r="Q11" s="47"/>
      <c r="R11" s="47"/>
      <c r="S11" s="47"/>
      <c r="T11" s="47"/>
      <c r="U11" s="47"/>
      <c r="V11" s="47"/>
      <c r="W11" s="48"/>
      <c r="X11" s="47"/>
      <c r="Y11" s="47"/>
      <c r="Z11" s="47"/>
      <c r="AA11" s="47"/>
      <c r="AB11" s="47"/>
      <c r="AC11" s="47"/>
      <c r="AD11" s="47"/>
      <c r="AE11" s="47"/>
      <c r="AF11" s="47"/>
      <c r="AG11" s="48"/>
      <c r="AH11" s="47"/>
      <c r="AI11" s="47"/>
      <c r="AJ11" s="47"/>
      <c r="AK11" s="47"/>
      <c r="AL11" s="47"/>
      <c r="AM11" s="47"/>
      <c r="AN11" s="47"/>
      <c r="AO11" s="47"/>
      <c r="AP11" s="47"/>
      <c r="AQ11" s="48"/>
      <c r="AR11" s="58"/>
      <c r="AY11" s="51"/>
      <c r="AZ11" s="56"/>
      <c r="BA11" s="51"/>
      <c r="BB11" s="51"/>
      <c r="BC11" s="51"/>
      <c r="BD11" s="51"/>
      <c r="BE11" s="51"/>
      <c r="BF11" s="51"/>
      <c r="BG11" s="51"/>
      <c r="BH11" s="51"/>
      <c r="BI11" s="51"/>
      <c r="BJ11" s="51"/>
      <c r="BK11" s="51"/>
      <c r="BL11" s="51"/>
      <c r="BM11" s="51"/>
      <c r="BU11" s="51"/>
      <c r="BV11" s="56"/>
      <c r="BW11" s="51"/>
      <c r="BX11" s="51"/>
      <c r="BY11" s="52"/>
      <c r="BZ11" s="52"/>
    </row>
    <row r="12" customFormat="false" ht="19.5" hidden="false" customHeight="true" outlineLevel="0" collapsed="false">
      <c r="A12" s="37"/>
      <c r="B12" s="44" t="s">
        <v>27</v>
      </c>
      <c r="C12" s="59"/>
      <c r="D12" s="60"/>
      <c r="E12" s="60"/>
      <c r="F12" s="60"/>
      <c r="G12" s="60"/>
      <c r="H12" s="60"/>
      <c r="I12" s="60"/>
      <c r="J12" s="60"/>
      <c r="K12" s="60"/>
      <c r="L12" s="47"/>
      <c r="M12" s="48"/>
      <c r="N12" s="47"/>
      <c r="O12" s="47"/>
      <c r="P12" s="47"/>
      <c r="Q12" s="47"/>
      <c r="R12" s="47"/>
      <c r="S12" s="47"/>
      <c r="T12" s="47"/>
      <c r="U12" s="47"/>
      <c r="V12" s="47"/>
      <c r="W12" s="48"/>
      <c r="X12" s="47"/>
      <c r="Y12" s="47"/>
      <c r="Z12" s="47"/>
      <c r="AA12" s="47"/>
      <c r="AB12" s="47"/>
      <c r="AC12" s="47"/>
      <c r="AD12" s="47"/>
      <c r="AE12" s="47"/>
      <c r="AF12" s="47"/>
      <c r="AG12" s="48"/>
      <c r="AH12" s="47"/>
      <c r="AI12" s="47"/>
      <c r="AJ12" s="47"/>
      <c r="AK12" s="47"/>
      <c r="AL12" s="47"/>
      <c r="AM12" s="47"/>
      <c r="AN12" s="47"/>
      <c r="AO12" s="47"/>
      <c r="AP12" s="47"/>
      <c r="AQ12" s="48"/>
      <c r="AR12" s="60"/>
      <c r="AY12" s="51"/>
      <c r="AZ12" s="51"/>
      <c r="BA12" s="51"/>
      <c r="BB12" s="51"/>
      <c r="BC12" s="51"/>
      <c r="BD12" s="51"/>
      <c r="BE12" s="51"/>
      <c r="BF12" s="51"/>
      <c r="BG12" s="51"/>
      <c r="BH12" s="51"/>
      <c r="BI12" s="51"/>
      <c r="BJ12" s="51"/>
      <c r="BK12" s="51"/>
      <c r="BL12" s="51"/>
      <c r="BM12" s="51"/>
      <c r="BU12" s="51"/>
      <c r="BV12" s="51"/>
      <c r="BW12" s="51"/>
      <c r="BX12" s="51"/>
      <c r="BY12" s="52"/>
      <c r="BZ12" s="52"/>
    </row>
    <row r="13" customFormat="false" ht="28" hidden="false" customHeight="false" outlineLevel="0" collapsed="false">
      <c r="A13" s="37"/>
      <c r="B13" s="61" t="s">
        <v>28</v>
      </c>
      <c r="C13" s="57" t="n">
        <f aca="false">SUM(D13:AQ13)</f>
        <v>0</v>
      </c>
      <c r="D13" s="62"/>
      <c r="E13" s="62"/>
      <c r="F13" s="62"/>
      <c r="G13" s="62"/>
      <c r="H13" s="62"/>
      <c r="I13" s="62"/>
      <c r="J13" s="62"/>
      <c r="K13" s="62"/>
      <c r="L13" s="47"/>
      <c r="M13" s="48"/>
      <c r="N13" s="47"/>
      <c r="O13" s="47"/>
      <c r="P13" s="47"/>
      <c r="Q13" s="47"/>
      <c r="R13" s="47"/>
      <c r="S13" s="47"/>
      <c r="T13" s="47"/>
      <c r="U13" s="47"/>
      <c r="V13" s="47"/>
      <c r="W13" s="48"/>
      <c r="X13" s="47"/>
      <c r="Y13" s="47"/>
      <c r="Z13" s="47"/>
      <c r="AA13" s="47"/>
      <c r="AB13" s="47"/>
      <c r="AC13" s="47"/>
      <c r="AD13" s="47"/>
      <c r="AE13" s="47"/>
      <c r="AF13" s="47"/>
      <c r="AG13" s="48"/>
      <c r="AH13" s="47"/>
      <c r="AI13" s="47"/>
      <c r="AJ13" s="47"/>
      <c r="AK13" s="47"/>
      <c r="AL13" s="47"/>
      <c r="AM13" s="47"/>
      <c r="AN13" s="47"/>
      <c r="AO13" s="47"/>
      <c r="AP13" s="47"/>
      <c r="AQ13" s="48"/>
      <c r="AR13" s="62"/>
      <c r="AY13" s="51"/>
      <c r="AZ13" s="51"/>
      <c r="BA13" s="51"/>
      <c r="BB13" s="51"/>
      <c r="BC13" s="51"/>
      <c r="BD13" s="51"/>
      <c r="BE13" s="51"/>
      <c r="BF13" s="51"/>
      <c r="BG13" s="51"/>
      <c r="BH13" s="51"/>
      <c r="BI13" s="51"/>
      <c r="BJ13" s="51"/>
      <c r="BK13" s="51"/>
      <c r="BL13" s="51"/>
      <c r="BM13" s="51"/>
      <c r="BU13" s="51"/>
      <c r="BV13" s="51"/>
      <c r="BW13" s="51"/>
      <c r="BX13" s="51"/>
      <c r="BY13" s="52"/>
      <c r="BZ13" s="52"/>
    </row>
    <row r="14" customFormat="false" ht="19.5" hidden="false" customHeight="true" outlineLevel="0" collapsed="false">
      <c r="A14" s="37"/>
      <c r="B14" s="49" t="s">
        <v>29</v>
      </c>
      <c r="C14" s="63"/>
      <c r="D14" s="64"/>
      <c r="E14" s="64"/>
      <c r="F14" s="64"/>
      <c r="G14" s="64"/>
      <c r="H14" s="64"/>
      <c r="I14" s="64"/>
      <c r="J14" s="64"/>
      <c r="K14" s="64"/>
      <c r="L14" s="47"/>
      <c r="M14" s="48"/>
      <c r="N14" s="47"/>
      <c r="O14" s="47"/>
      <c r="P14" s="47"/>
      <c r="Q14" s="47"/>
      <c r="R14" s="47"/>
      <c r="S14" s="47"/>
      <c r="T14" s="47"/>
      <c r="U14" s="47"/>
      <c r="V14" s="47"/>
      <c r="W14" s="48"/>
      <c r="X14" s="47"/>
      <c r="Y14" s="47"/>
      <c r="Z14" s="47"/>
      <c r="AA14" s="47"/>
      <c r="AB14" s="47"/>
      <c r="AC14" s="47"/>
      <c r="AD14" s="47"/>
      <c r="AE14" s="47"/>
      <c r="AF14" s="47"/>
      <c r="AG14" s="48"/>
      <c r="AH14" s="47"/>
      <c r="AI14" s="47"/>
      <c r="AJ14" s="47"/>
      <c r="AK14" s="47"/>
      <c r="AL14" s="47"/>
      <c r="AM14" s="47"/>
      <c r="AN14" s="47"/>
      <c r="AO14" s="47"/>
      <c r="AP14" s="47"/>
      <c r="AQ14" s="48"/>
      <c r="AR14" s="64"/>
    </row>
    <row r="15" customFormat="false" ht="28.5" hidden="false" customHeight="false" outlineLevel="0" collapsed="false">
      <c r="A15" s="37"/>
      <c r="B15" s="65" t="s">
        <v>30</v>
      </c>
      <c r="C15" s="66" t="n">
        <f aca="false">SUM(D15:AQ15)</f>
        <v>0</v>
      </c>
      <c r="D15" s="67"/>
      <c r="E15" s="67"/>
      <c r="F15" s="67"/>
      <c r="G15" s="67"/>
      <c r="H15" s="67"/>
      <c r="I15" s="67"/>
      <c r="J15" s="67"/>
      <c r="K15" s="67"/>
      <c r="L15" s="47"/>
      <c r="M15" s="48"/>
      <c r="N15" s="47"/>
      <c r="O15" s="47"/>
      <c r="P15" s="47"/>
      <c r="Q15" s="47"/>
      <c r="R15" s="47"/>
      <c r="S15" s="47"/>
      <c r="T15" s="47"/>
      <c r="U15" s="47"/>
      <c r="V15" s="47"/>
      <c r="W15" s="48"/>
      <c r="X15" s="47"/>
      <c r="Y15" s="47"/>
      <c r="Z15" s="47"/>
      <c r="AA15" s="47"/>
      <c r="AB15" s="47"/>
      <c r="AC15" s="47"/>
      <c r="AD15" s="47"/>
      <c r="AE15" s="47"/>
      <c r="AF15" s="47"/>
      <c r="AG15" s="48"/>
      <c r="AH15" s="47"/>
      <c r="AI15" s="47"/>
      <c r="AJ15" s="47"/>
      <c r="AK15" s="47"/>
      <c r="AL15" s="47"/>
      <c r="AM15" s="47"/>
      <c r="AN15" s="47"/>
      <c r="AO15" s="47"/>
      <c r="AP15" s="47"/>
      <c r="AQ15" s="48"/>
      <c r="AR15" s="67"/>
    </row>
    <row r="16" customFormat="false" ht="21" hidden="false" customHeight="true" outlineLevel="0" collapsed="false">
      <c r="A16" s="37"/>
      <c r="B16" s="68" t="s">
        <v>31</v>
      </c>
      <c r="C16" s="69" t="n">
        <f aca="false">SUM(D16:AQ16)</f>
        <v>0</v>
      </c>
      <c r="D16" s="70" t="n">
        <f aca="false">D13+D15</f>
        <v>0</v>
      </c>
      <c r="E16" s="70" t="n">
        <f aca="false">E13+E15</f>
        <v>0</v>
      </c>
      <c r="F16" s="70" t="n">
        <f aca="false">F13+F15</f>
        <v>0</v>
      </c>
      <c r="G16" s="70" t="n">
        <f aca="false">G13+G15</f>
        <v>0</v>
      </c>
      <c r="H16" s="70" t="n">
        <f aca="false">H13+H15</f>
        <v>0</v>
      </c>
      <c r="I16" s="70" t="n">
        <f aca="false">I13+I15</f>
        <v>0</v>
      </c>
      <c r="J16" s="70" t="n">
        <f aca="false">J13+J15</f>
        <v>0</v>
      </c>
      <c r="K16" s="70" t="n">
        <f aca="false">K13+K15</f>
        <v>0</v>
      </c>
      <c r="M16" s="41"/>
      <c r="W16" s="41"/>
      <c r="AG16" s="41"/>
      <c r="AQ16" s="41"/>
      <c r="AR16" s="70" t="n">
        <f aca="false">AR13+AR15</f>
        <v>0</v>
      </c>
    </row>
    <row r="17" customFormat="false" ht="19.5" hidden="false" customHeight="true" outlineLevel="0" collapsed="false">
      <c r="A17" s="37"/>
      <c r="B17" s="68" t="s">
        <v>32</v>
      </c>
      <c r="C17" s="71"/>
      <c r="D17" s="72" t="n">
        <f aca="false">IF(ISERROR(D16/D11),0,D16/D11)</f>
        <v>0</v>
      </c>
      <c r="E17" s="72" t="n">
        <f aca="false">IF(ISERROR(E16/E11),0,E16/E11)</f>
        <v>0</v>
      </c>
      <c r="F17" s="72" t="n">
        <f aca="false">IF(ISERROR(F16/F11),0,F16/F11)</f>
        <v>0</v>
      </c>
      <c r="G17" s="72" t="n">
        <f aca="false">IF(ISERROR(G16/G11),0,G16/G11)</f>
        <v>0</v>
      </c>
      <c r="H17" s="72" t="n">
        <f aca="false">IF(ISERROR(H16/H11),0,H16/H11)</f>
        <v>0</v>
      </c>
      <c r="I17" s="72" t="n">
        <f aca="false">IF(ISERROR(I16/I11),0,I16/I11)</f>
        <v>0</v>
      </c>
      <c r="J17" s="72" t="n">
        <f aca="false">IF(ISERROR(J16/J11),0,J16/J11)</f>
        <v>0</v>
      </c>
      <c r="K17" s="72" t="n">
        <f aca="false">IF(ISERROR(K16/K11),0,K16/K11)</f>
        <v>0</v>
      </c>
      <c r="M17" s="41"/>
      <c r="W17" s="41"/>
      <c r="AG17" s="41"/>
      <c r="AQ17" s="41"/>
      <c r="AR17" s="72" t="n">
        <f aca="false">IF(ISERROR(AR16/AR11),0,AR16/AR11)</f>
        <v>0</v>
      </c>
      <c r="CA17" s="14"/>
    </row>
    <row r="18" customFormat="false" ht="19.5" hidden="false" customHeight="true" outlineLevel="0" collapsed="false">
      <c r="A18" s="37"/>
      <c r="B18" s="38" t="s">
        <v>33</v>
      </c>
      <c r="C18" s="73"/>
      <c r="D18" s="74"/>
      <c r="E18" s="74"/>
      <c r="F18" s="74"/>
      <c r="G18" s="74"/>
      <c r="H18" s="74"/>
      <c r="I18" s="74"/>
      <c r="J18" s="74"/>
      <c r="K18" s="74"/>
      <c r="M18" s="41"/>
      <c r="W18" s="41"/>
      <c r="AG18" s="41"/>
      <c r="AQ18" s="41"/>
      <c r="AR18" s="74"/>
    </row>
    <row r="19" customFormat="false" ht="19.5" hidden="false" customHeight="true" outlineLevel="0" collapsed="false">
      <c r="A19" s="37"/>
      <c r="B19" s="75" t="s">
        <v>34</v>
      </c>
      <c r="C19" s="76" t="n">
        <f aca="false">SUM(D19:AQ19)</f>
        <v>0</v>
      </c>
      <c r="D19" s="67"/>
      <c r="E19" s="67"/>
      <c r="F19" s="67"/>
      <c r="G19" s="67"/>
      <c r="H19" s="67"/>
      <c r="I19" s="67"/>
      <c r="J19" s="67"/>
      <c r="K19" s="67"/>
      <c r="L19" s="47"/>
      <c r="M19" s="48"/>
      <c r="N19" s="47"/>
      <c r="O19" s="47"/>
      <c r="P19" s="47"/>
      <c r="Q19" s="47"/>
      <c r="R19" s="47"/>
      <c r="S19" s="47"/>
      <c r="T19" s="47"/>
      <c r="U19" s="47"/>
      <c r="V19" s="47"/>
      <c r="W19" s="48"/>
      <c r="X19" s="47"/>
      <c r="Y19" s="47"/>
      <c r="Z19" s="47"/>
      <c r="AA19" s="47"/>
      <c r="AB19" s="47"/>
      <c r="AC19" s="47"/>
      <c r="AD19" s="47"/>
      <c r="AE19" s="47"/>
      <c r="AF19" s="47"/>
      <c r="AG19" s="48"/>
      <c r="AH19" s="47"/>
      <c r="AI19" s="47"/>
      <c r="AJ19" s="47"/>
      <c r="AK19" s="47"/>
      <c r="AL19" s="47"/>
      <c r="AM19" s="47"/>
      <c r="AN19" s="47"/>
      <c r="AO19" s="47"/>
      <c r="AP19" s="47"/>
      <c r="AQ19" s="48"/>
      <c r="AR19" s="67"/>
    </row>
    <row r="20" customFormat="false" ht="19.5" hidden="false" customHeight="true" outlineLevel="0" collapsed="false">
      <c r="A20" s="37"/>
      <c r="B20" s="77" t="s">
        <v>35</v>
      </c>
      <c r="C20" s="78" t="n">
        <f aca="false">SUM(D20:AQ20)</f>
        <v>0</v>
      </c>
      <c r="D20" s="70" t="n">
        <f aca="false">-D19*0.04</f>
        <v>-0</v>
      </c>
      <c r="E20" s="70" t="n">
        <f aca="false">-E19*0.04</f>
        <v>-0</v>
      </c>
      <c r="F20" s="70" t="n">
        <f aca="false">-F19*0.04</f>
        <v>-0</v>
      </c>
      <c r="G20" s="70" t="n">
        <f aca="false">-G19*0.04</f>
        <v>-0</v>
      </c>
      <c r="H20" s="70" t="n">
        <f aca="false">-H19*0.04</f>
        <v>-0</v>
      </c>
      <c r="I20" s="70" t="n">
        <f aca="false">-I19*0.04</f>
        <v>-0</v>
      </c>
      <c r="J20" s="70" t="n">
        <f aca="false">-J19*0.04</f>
        <v>-0</v>
      </c>
      <c r="K20" s="70" t="n">
        <f aca="false">-K19*0.04</f>
        <v>-0</v>
      </c>
      <c r="M20" s="41"/>
      <c r="W20" s="41"/>
      <c r="AG20" s="41"/>
      <c r="AQ20" s="41"/>
      <c r="AR20" s="70" t="n">
        <f aca="false">-AR19*0.04</f>
        <v>-0</v>
      </c>
    </row>
    <row r="21" customFormat="false" ht="19.5" hidden="false" customHeight="true" outlineLevel="0" collapsed="false">
      <c r="A21" s="37"/>
      <c r="B21" s="79" t="s">
        <v>36</v>
      </c>
      <c r="C21" s="80" t="n">
        <f aca="false">SUM(D21:AQ21)</f>
        <v>0</v>
      </c>
      <c r="D21" s="67"/>
      <c r="E21" s="67"/>
      <c r="F21" s="67"/>
      <c r="G21" s="67"/>
      <c r="H21" s="67"/>
      <c r="I21" s="67"/>
      <c r="J21" s="67"/>
      <c r="K21" s="67"/>
      <c r="L21" s="47"/>
      <c r="M21" s="48"/>
      <c r="N21" s="47"/>
      <c r="O21" s="47"/>
      <c r="P21" s="47"/>
      <c r="Q21" s="47"/>
      <c r="R21" s="47"/>
      <c r="S21" s="47"/>
      <c r="T21" s="47"/>
      <c r="U21" s="47"/>
      <c r="V21" s="47"/>
      <c r="W21" s="48"/>
      <c r="X21" s="47"/>
      <c r="Y21" s="47"/>
      <c r="Z21" s="47"/>
      <c r="AA21" s="47"/>
      <c r="AB21" s="47"/>
      <c r="AC21" s="47"/>
      <c r="AD21" s="47"/>
      <c r="AE21" s="47"/>
      <c r="AF21" s="47"/>
      <c r="AG21" s="48"/>
      <c r="AH21" s="47"/>
      <c r="AI21" s="47"/>
      <c r="AJ21" s="47"/>
      <c r="AK21" s="47"/>
      <c r="AL21" s="47"/>
      <c r="AM21" s="47"/>
      <c r="AN21" s="47"/>
      <c r="AO21" s="47"/>
      <c r="AP21" s="47"/>
      <c r="AQ21" s="48"/>
      <c r="AR21" s="67"/>
    </row>
    <row r="22" customFormat="false" ht="16" hidden="false" customHeight="false" outlineLevel="0" collapsed="false">
      <c r="A22" s="81"/>
      <c r="B22" s="82" t="s">
        <v>37</v>
      </c>
      <c r="C22" s="83" t="n">
        <f aca="false">SUM(D22:AQ22)</f>
        <v>0</v>
      </c>
      <c r="D22" s="84" t="n">
        <f aca="false">SUM(D19:D21)</f>
        <v>0</v>
      </c>
      <c r="E22" s="84" t="n">
        <f aca="false">SUM(E19:E21)</f>
        <v>0</v>
      </c>
      <c r="F22" s="84" t="n">
        <f aca="false">SUM(F19:F21)</f>
        <v>0</v>
      </c>
      <c r="G22" s="84" t="n">
        <f aca="false">SUM(G19:G21)</f>
        <v>0</v>
      </c>
      <c r="H22" s="84" t="n">
        <f aca="false">SUM(H19:H21)</f>
        <v>0</v>
      </c>
      <c r="I22" s="84" t="n">
        <f aca="false">SUM(I19:I21)</f>
        <v>0</v>
      </c>
      <c r="J22" s="84" t="n">
        <f aca="false">SUM(J19:J21)</f>
        <v>0</v>
      </c>
      <c r="K22" s="84" t="n">
        <f aca="false">SUM(K19:K21)</f>
        <v>0</v>
      </c>
      <c r="M22" s="41"/>
      <c r="W22" s="41"/>
      <c r="AG22" s="41"/>
      <c r="AQ22" s="41"/>
      <c r="AR22" s="84" t="n">
        <f aca="false">SUM(AR19:AR21)</f>
        <v>0</v>
      </c>
    </row>
    <row r="23" customFormat="false" ht="15.5" hidden="false" customHeight="false" outlineLevel="0" collapsed="false">
      <c r="A23" s="81"/>
      <c r="B23" s="85" t="s">
        <v>38</v>
      </c>
      <c r="C23" s="76"/>
      <c r="D23" s="86"/>
      <c r="E23" s="86"/>
      <c r="F23" s="86"/>
      <c r="G23" s="86"/>
      <c r="H23" s="86"/>
      <c r="I23" s="86"/>
      <c r="J23" s="86"/>
      <c r="K23" s="86"/>
      <c r="M23" s="41"/>
      <c r="W23" s="41"/>
      <c r="AG23" s="41"/>
      <c r="AQ23" s="41"/>
      <c r="AR23" s="86"/>
    </row>
    <row r="24" s="88" customFormat="true" ht="28.5" hidden="false" customHeight="true" outlineLevel="0" collapsed="false">
      <c r="A24" s="81"/>
      <c r="B24" s="87" t="s">
        <v>39</v>
      </c>
      <c r="C24" s="76" t="n">
        <f aca="false">SUM(D24:AQ24)</f>
        <v>0</v>
      </c>
      <c r="D24" s="58"/>
      <c r="E24" s="58"/>
      <c r="F24" s="58"/>
      <c r="G24" s="58"/>
      <c r="H24" s="58"/>
      <c r="I24" s="58"/>
      <c r="J24" s="58"/>
      <c r="K24" s="58" t="n">
        <f aca="false">IF(ISERROR(VLOOKUP(K8,$B$83:$I$95,8,FALSE())),0,VLOOKUP(K8,$B$83:$I$95,8,FALSE())*K11)</f>
        <v>0</v>
      </c>
      <c r="L24" s="47"/>
      <c r="M24" s="48"/>
      <c r="N24" s="47"/>
      <c r="O24" s="47"/>
      <c r="P24" s="47"/>
      <c r="Q24" s="47"/>
      <c r="R24" s="47"/>
      <c r="S24" s="47"/>
      <c r="T24" s="47"/>
      <c r="U24" s="47"/>
      <c r="V24" s="47"/>
      <c r="W24" s="48"/>
      <c r="X24" s="47"/>
      <c r="Y24" s="47"/>
      <c r="Z24" s="47"/>
      <c r="AA24" s="47"/>
      <c r="AB24" s="47"/>
      <c r="AC24" s="47"/>
      <c r="AD24" s="47"/>
      <c r="AE24" s="47"/>
      <c r="AF24" s="47"/>
      <c r="AG24" s="48"/>
      <c r="AH24" s="47"/>
      <c r="AI24" s="47"/>
      <c r="AJ24" s="47"/>
      <c r="AK24" s="47"/>
      <c r="AL24" s="47"/>
      <c r="AM24" s="47"/>
      <c r="AN24" s="47"/>
      <c r="AO24" s="47"/>
      <c r="AP24" s="47"/>
      <c r="AQ24" s="48"/>
      <c r="AR24" s="58" t="n">
        <f aca="false">IF(ISERROR(VLOOKUP(AR8,$B$83:$I$95,8,FALSE())),0,VLOOKUP(AR8,$B$83:$I$95,8,FALSE())*AR11)</f>
        <v>0</v>
      </c>
      <c r="AX24" s="58" t="n">
        <f aca="false">IF(ISERROR(VLOOKUP(AX8,$B$83:$I$95,8,FALSE())),0,VLOOKUP(AX8,$B$83:$I$95,8,FALSE())*AX11)</f>
        <v>0</v>
      </c>
      <c r="BY24" s="89"/>
      <c r="BZ24" s="89"/>
    </row>
    <row r="25" s="88" customFormat="true" ht="19.5" hidden="false" customHeight="true" outlineLevel="0" collapsed="false">
      <c r="A25" s="81"/>
      <c r="B25" s="90" t="s">
        <v>40</v>
      </c>
      <c r="C25" s="76" t="n">
        <f aca="false">SUM(D25:AQ25)</f>
        <v>0</v>
      </c>
      <c r="D25" s="58"/>
      <c r="E25" s="58"/>
      <c r="F25" s="58"/>
      <c r="G25" s="58"/>
      <c r="H25" s="58"/>
      <c r="I25" s="58"/>
      <c r="J25" s="58"/>
      <c r="K25" s="58" t="n">
        <f aca="false">K10*$H$83</f>
        <v>0</v>
      </c>
      <c r="L25" s="47"/>
      <c r="M25" s="48"/>
      <c r="N25" s="47"/>
      <c r="O25" s="47"/>
      <c r="P25" s="47"/>
      <c r="Q25" s="47"/>
      <c r="R25" s="47"/>
      <c r="S25" s="47"/>
      <c r="T25" s="47"/>
      <c r="U25" s="47"/>
      <c r="V25" s="47"/>
      <c r="W25" s="48"/>
      <c r="X25" s="47"/>
      <c r="Y25" s="47"/>
      <c r="Z25" s="47"/>
      <c r="AA25" s="47"/>
      <c r="AB25" s="47"/>
      <c r="AC25" s="47"/>
      <c r="AD25" s="47"/>
      <c r="AE25" s="47"/>
      <c r="AF25" s="47"/>
      <c r="AG25" s="48"/>
      <c r="AH25" s="47"/>
      <c r="AI25" s="47"/>
      <c r="AJ25" s="47"/>
      <c r="AK25" s="47"/>
      <c r="AL25" s="47"/>
      <c r="AM25" s="47"/>
      <c r="AN25" s="47"/>
      <c r="AO25" s="47"/>
      <c r="AP25" s="47"/>
      <c r="AQ25" s="48"/>
      <c r="AR25" s="58" t="n">
        <f aca="false">AR10*$H$83</f>
        <v>0</v>
      </c>
      <c r="AX25" s="58" t="n">
        <f aca="false">AX10*$H$83</f>
        <v>0</v>
      </c>
      <c r="BY25" s="89"/>
      <c r="BZ25" s="89"/>
    </row>
    <row r="26" s="88" customFormat="true" ht="19.5" hidden="false" customHeight="true" outlineLevel="0" collapsed="false">
      <c r="A26" s="81"/>
      <c r="B26" s="91" t="s">
        <v>41</v>
      </c>
      <c r="C26" s="76" t="n">
        <f aca="false">SUM(D26:AQ26)</f>
        <v>0</v>
      </c>
      <c r="D26" s="58"/>
      <c r="E26" s="58"/>
      <c r="F26" s="58"/>
      <c r="G26" s="58"/>
      <c r="H26" s="58"/>
      <c r="I26" s="58"/>
      <c r="J26" s="58"/>
      <c r="K26" s="58" t="n">
        <f aca="false">K10*$G$83</f>
        <v>0</v>
      </c>
      <c r="L26" s="47"/>
      <c r="M26" s="48"/>
      <c r="N26" s="47"/>
      <c r="O26" s="47"/>
      <c r="P26" s="47"/>
      <c r="Q26" s="47"/>
      <c r="R26" s="47"/>
      <c r="S26" s="47"/>
      <c r="T26" s="47"/>
      <c r="U26" s="47"/>
      <c r="V26" s="47"/>
      <c r="W26" s="48"/>
      <c r="X26" s="47"/>
      <c r="Y26" s="47"/>
      <c r="Z26" s="47"/>
      <c r="AA26" s="47"/>
      <c r="AB26" s="47"/>
      <c r="AC26" s="47"/>
      <c r="AD26" s="47"/>
      <c r="AE26" s="47"/>
      <c r="AF26" s="47"/>
      <c r="AG26" s="48"/>
      <c r="AH26" s="47"/>
      <c r="AI26" s="47"/>
      <c r="AJ26" s="47"/>
      <c r="AK26" s="47"/>
      <c r="AL26" s="47"/>
      <c r="AM26" s="47"/>
      <c r="AN26" s="47"/>
      <c r="AO26" s="47"/>
      <c r="AP26" s="47"/>
      <c r="AQ26" s="48"/>
      <c r="AR26" s="58" t="n">
        <f aca="false">AR10*$G$83</f>
        <v>0</v>
      </c>
      <c r="AX26" s="58" t="n">
        <f aca="false">AX10*$G$83</f>
        <v>0</v>
      </c>
      <c r="BY26" s="89"/>
      <c r="BZ26" s="89"/>
    </row>
    <row r="27" customFormat="false" ht="19.5" hidden="false" customHeight="true" outlineLevel="0" collapsed="false">
      <c r="A27" s="81"/>
      <c r="B27" s="92" t="s">
        <v>42</v>
      </c>
      <c r="C27" s="93"/>
      <c r="D27" s="94"/>
      <c r="E27" s="94"/>
      <c r="F27" s="94"/>
      <c r="G27" s="94"/>
      <c r="H27" s="94"/>
      <c r="I27" s="94"/>
      <c r="J27" s="94"/>
      <c r="K27" s="94"/>
      <c r="M27" s="41"/>
      <c r="W27" s="41"/>
      <c r="AG27" s="41"/>
      <c r="AQ27" s="41"/>
      <c r="AR27" s="94"/>
      <c r="AX27" s="95"/>
    </row>
    <row r="28" s="88" customFormat="true" ht="19.5" hidden="false" customHeight="true" outlineLevel="0" collapsed="false">
      <c r="A28" s="81"/>
      <c r="B28" s="90" t="s">
        <v>43</v>
      </c>
      <c r="C28" s="76" t="n">
        <f aca="false">SUM(D28:AQ28)</f>
        <v>0</v>
      </c>
      <c r="D28" s="67"/>
      <c r="E28" s="67"/>
      <c r="F28" s="67"/>
      <c r="G28" s="67"/>
      <c r="H28" s="67"/>
      <c r="I28" s="67"/>
      <c r="J28" s="67"/>
      <c r="K28" s="67"/>
      <c r="L28" s="47"/>
      <c r="M28" s="48"/>
      <c r="N28" s="47"/>
      <c r="O28" s="47"/>
      <c r="P28" s="47"/>
      <c r="Q28" s="47"/>
      <c r="R28" s="47"/>
      <c r="S28" s="47"/>
      <c r="T28" s="47"/>
      <c r="U28" s="47"/>
      <c r="V28" s="47"/>
      <c r="W28" s="48"/>
      <c r="X28" s="47"/>
      <c r="Y28" s="47"/>
      <c r="Z28" s="47"/>
      <c r="AA28" s="47"/>
      <c r="AB28" s="47"/>
      <c r="AC28" s="47"/>
      <c r="AD28" s="47"/>
      <c r="AE28" s="47"/>
      <c r="AF28" s="47"/>
      <c r="AG28" s="48"/>
      <c r="AH28" s="47"/>
      <c r="AI28" s="47"/>
      <c r="AJ28" s="47"/>
      <c r="AK28" s="47"/>
      <c r="AL28" s="47"/>
      <c r="AM28" s="47"/>
      <c r="AN28" s="47"/>
      <c r="AO28" s="47"/>
      <c r="AP28" s="47"/>
      <c r="AQ28" s="48"/>
      <c r="AR28" s="67"/>
      <c r="AX28" s="58" t="n">
        <f aca="false">IF(ISERROR(IF(AX9="Condo",500*AX10,IF(AX9="Freehold",800*AX10))),0,IF(AX9="Condo",500*AX10,IF(AX9="Freehold",800*AX10,0)))</f>
        <v>0</v>
      </c>
      <c r="BY28" s="89"/>
      <c r="BZ28" s="89"/>
      <c r="CA28" s="96"/>
      <c r="CB28" s="96"/>
    </row>
    <row r="29" customFormat="false" ht="19.5" hidden="false" customHeight="true" outlineLevel="0" collapsed="false">
      <c r="A29" s="81"/>
      <c r="B29" s="90" t="s">
        <v>44</v>
      </c>
      <c r="C29" s="97" t="n">
        <f aca="false">SUM(D29:AQ29)</f>
        <v>0</v>
      </c>
      <c r="D29" s="67"/>
      <c r="E29" s="67"/>
      <c r="F29" s="67"/>
      <c r="G29" s="67"/>
      <c r="H29" s="67"/>
      <c r="I29" s="67"/>
      <c r="J29" s="67"/>
      <c r="K29" s="67"/>
      <c r="L29" s="47"/>
      <c r="M29" s="48"/>
      <c r="N29" s="47"/>
      <c r="O29" s="47"/>
      <c r="P29" s="47"/>
      <c r="Q29" s="47"/>
      <c r="R29" s="47"/>
      <c r="S29" s="47"/>
      <c r="T29" s="47"/>
      <c r="U29" s="47"/>
      <c r="V29" s="47"/>
      <c r="W29" s="48"/>
      <c r="X29" s="47"/>
      <c r="Y29" s="47"/>
      <c r="Z29" s="47"/>
      <c r="AA29" s="47"/>
      <c r="AB29" s="47"/>
      <c r="AC29" s="47"/>
      <c r="AD29" s="47"/>
      <c r="AE29" s="47"/>
      <c r="AF29" s="47"/>
      <c r="AG29" s="48"/>
      <c r="AH29" s="47"/>
      <c r="AI29" s="47"/>
      <c r="AJ29" s="47"/>
      <c r="AK29" s="47"/>
      <c r="AL29" s="47"/>
      <c r="AM29" s="47"/>
      <c r="AN29" s="47"/>
      <c r="AO29" s="47"/>
      <c r="AP29" s="47"/>
      <c r="AQ29" s="48"/>
      <c r="AR29" s="67"/>
    </row>
    <row r="30" customFormat="false" ht="19.5" hidden="false" customHeight="true" outlineLevel="0" collapsed="false">
      <c r="A30" s="81"/>
      <c r="B30" s="90" t="s">
        <v>45</v>
      </c>
      <c r="C30" s="98" t="n">
        <f aca="false">SUM(D30:AQ30)</f>
        <v>0</v>
      </c>
      <c r="D30" s="67"/>
      <c r="E30" s="99"/>
      <c r="F30" s="99"/>
      <c r="G30" s="99"/>
      <c r="H30" s="99"/>
      <c r="I30" s="99"/>
      <c r="J30" s="99"/>
      <c r="K30" s="99"/>
      <c r="L30" s="47"/>
      <c r="M30" s="48"/>
      <c r="N30" s="47"/>
      <c r="O30" s="47"/>
      <c r="P30" s="47"/>
      <c r="Q30" s="47"/>
      <c r="R30" s="47"/>
      <c r="S30" s="47"/>
      <c r="T30" s="47"/>
      <c r="U30" s="47"/>
      <c r="V30" s="47"/>
      <c r="W30" s="48"/>
      <c r="X30" s="47"/>
      <c r="Y30" s="47"/>
      <c r="Z30" s="47"/>
      <c r="AA30" s="47"/>
      <c r="AB30" s="47"/>
      <c r="AC30" s="47"/>
      <c r="AD30" s="47"/>
      <c r="AE30" s="47"/>
      <c r="AF30" s="47"/>
      <c r="AG30" s="48"/>
      <c r="AH30" s="47"/>
      <c r="AI30" s="47"/>
      <c r="AJ30" s="47"/>
      <c r="AK30" s="47"/>
      <c r="AL30" s="47"/>
      <c r="AM30" s="47"/>
      <c r="AN30" s="47"/>
      <c r="AO30" s="47"/>
      <c r="AP30" s="47"/>
      <c r="AQ30" s="48"/>
      <c r="AR30" s="99"/>
    </row>
    <row r="31" customFormat="false" ht="16.5" hidden="false" customHeight="false" outlineLevel="0" collapsed="false">
      <c r="A31" s="81"/>
      <c r="B31" s="100"/>
      <c r="C31" s="93"/>
      <c r="D31" s="101"/>
      <c r="E31" s="101"/>
      <c r="F31" s="101"/>
      <c r="G31" s="101"/>
      <c r="H31" s="101"/>
      <c r="I31" s="101"/>
      <c r="J31" s="101"/>
      <c r="K31" s="101"/>
      <c r="M31" s="41"/>
      <c r="W31" s="41"/>
      <c r="AG31" s="41"/>
      <c r="AQ31" s="41"/>
      <c r="AR31" s="101"/>
    </row>
    <row r="32" customFormat="false" ht="16" hidden="false" customHeight="false" outlineLevel="0" collapsed="false">
      <c r="A32" s="81"/>
      <c r="B32" s="68" t="s">
        <v>46</v>
      </c>
      <c r="C32" s="76" t="n">
        <f aca="false">SUM(D32:AQ32)</f>
        <v>0</v>
      </c>
      <c r="D32" s="102" t="n">
        <f aca="false">SUM(D24:D31)</f>
        <v>0</v>
      </c>
      <c r="E32" s="102" t="n">
        <f aca="false">SUM(E24:E31)</f>
        <v>0</v>
      </c>
      <c r="F32" s="102" t="n">
        <f aca="false">SUM(F24:F31)</f>
        <v>0</v>
      </c>
      <c r="G32" s="102" t="n">
        <f aca="false">SUM(G24:G31)</f>
        <v>0</v>
      </c>
      <c r="H32" s="102" t="n">
        <f aca="false">SUM(H24:H31)</f>
        <v>0</v>
      </c>
      <c r="I32" s="102" t="n">
        <f aca="false">SUM(I24:I31)</f>
        <v>0</v>
      </c>
      <c r="J32" s="102" t="n">
        <f aca="false">SUM(J24:J31)</f>
        <v>0</v>
      </c>
      <c r="K32" s="102" t="n">
        <f aca="false">SUM(K24:K31)</f>
        <v>0</v>
      </c>
      <c r="M32" s="41"/>
      <c r="W32" s="41"/>
      <c r="AG32" s="41"/>
      <c r="AQ32" s="41"/>
      <c r="AR32" s="102" t="n">
        <f aca="false">SUM(AR24:AR31)</f>
        <v>0</v>
      </c>
    </row>
    <row r="33" customFormat="false" ht="15.5" hidden="false" customHeight="false" outlineLevel="0" collapsed="false">
      <c r="A33" s="81"/>
      <c r="B33" s="68" t="s">
        <v>47</v>
      </c>
      <c r="C33" s="76" t="n">
        <f aca="false">SUM(D33:AQ33)</f>
        <v>0</v>
      </c>
      <c r="D33" s="70" t="n">
        <f aca="false">D22-D32</f>
        <v>0</v>
      </c>
      <c r="E33" s="70" t="n">
        <f aca="false">E22-E32</f>
        <v>0</v>
      </c>
      <c r="F33" s="70" t="n">
        <f aca="false">F22-F32</f>
        <v>0</v>
      </c>
      <c r="G33" s="70" t="n">
        <f aca="false">G22-G32</f>
        <v>0</v>
      </c>
      <c r="H33" s="70" t="n">
        <f aca="false">H22-H32</f>
        <v>0</v>
      </c>
      <c r="I33" s="70" t="n">
        <f aca="false">I22-I32</f>
        <v>0</v>
      </c>
      <c r="J33" s="70" t="n">
        <f aca="false">J22-J32</f>
        <v>0</v>
      </c>
      <c r="K33" s="70" t="n">
        <f aca="false">K22-K32</f>
        <v>0</v>
      </c>
      <c r="M33" s="41"/>
      <c r="W33" s="41"/>
      <c r="AG33" s="41"/>
      <c r="AQ33" s="41"/>
      <c r="AR33" s="70" t="n">
        <f aca="false">AR22-AR32</f>
        <v>0</v>
      </c>
      <c r="AS33" s="0" t="n">
        <f aca="false">AS22-AS32</f>
        <v>0</v>
      </c>
      <c r="AT33" s="0" t="n">
        <f aca="false">AT22-AT32</f>
        <v>0</v>
      </c>
      <c r="AU33" s="0" t="n">
        <f aca="false">AU22-AU32</f>
        <v>0</v>
      </c>
      <c r="AV33" s="0" t="n">
        <f aca="false">AV22-AV32</f>
        <v>0</v>
      </c>
      <c r="AW33" s="0" t="n">
        <f aca="false">AW22-AW32</f>
        <v>0</v>
      </c>
      <c r="AX33" s="0" t="n">
        <f aca="false">AX22-AX32</f>
        <v>0</v>
      </c>
      <c r="AY33" s="0" t="n">
        <f aca="false">AY22-AY32</f>
        <v>0</v>
      </c>
      <c r="AZ33" s="0" t="n">
        <f aca="false">AZ22-AZ32</f>
        <v>0</v>
      </c>
      <c r="BA33" s="0" t="n">
        <f aca="false">BA22-BA32</f>
        <v>0</v>
      </c>
      <c r="BB33" s="0" t="n">
        <f aca="false">BB22-BB32</f>
        <v>0</v>
      </c>
      <c r="BC33" s="0" t="n">
        <f aca="false">BC22-BC32</f>
        <v>0</v>
      </c>
      <c r="BD33" s="0" t="n">
        <f aca="false">BD22-BD32</f>
        <v>0</v>
      </c>
      <c r="BE33" s="0" t="n">
        <f aca="false">BE22-BE32</f>
        <v>0</v>
      </c>
      <c r="BF33" s="0" t="n">
        <f aca="false">BF22-BF32</f>
        <v>0</v>
      </c>
      <c r="BG33" s="0" t="n">
        <f aca="false">BG22-BG32</f>
        <v>0</v>
      </c>
      <c r="BH33" s="0" t="n">
        <f aca="false">BH22-BH32</f>
        <v>0</v>
      </c>
      <c r="BI33" s="0" t="n">
        <f aca="false">BI22-BI32</f>
        <v>0</v>
      </c>
      <c r="BJ33" s="0" t="n">
        <f aca="false">BJ22-BJ32</f>
        <v>0</v>
      </c>
      <c r="BK33" s="0" t="n">
        <f aca="false">BK22-BK32</f>
        <v>0</v>
      </c>
      <c r="BL33" s="0" t="n">
        <f aca="false">BL22-BL32</f>
        <v>0</v>
      </c>
      <c r="BM33" s="0" t="n">
        <f aca="false">BM22-BM32</f>
        <v>0</v>
      </c>
      <c r="BN33" s="0" t="n">
        <f aca="false">BN22-BN32</f>
        <v>0</v>
      </c>
      <c r="BO33" s="0" t="n">
        <f aca="false">BO22-BO32</f>
        <v>0</v>
      </c>
      <c r="BP33" s="0" t="n">
        <f aca="false">BP22-BP32</f>
        <v>0</v>
      </c>
      <c r="BQ33" s="0" t="n">
        <f aca="false">BQ22-BQ32</f>
        <v>0</v>
      </c>
      <c r="BR33" s="0" t="n">
        <f aca="false">BR22-BR32</f>
        <v>0</v>
      </c>
      <c r="BS33" s="0" t="n">
        <f aca="false">BS22-BS32</f>
        <v>0</v>
      </c>
      <c r="BT33" s="0" t="n">
        <f aca="false">BT22-BT32</f>
        <v>0</v>
      </c>
      <c r="BU33" s="0" t="n">
        <f aca="false">BU22-BU32</f>
        <v>0</v>
      </c>
      <c r="BV33" s="0" t="n">
        <f aca="false">BV22-BV32</f>
        <v>0</v>
      </c>
      <c r="BW33" s="0" t="n">
        <f aca="false">BW22-BW32</f>
        <v>0</v>
      </c>
      <c r="BX33" s="0" t="n">
        <f aca="false">BX22-BX32</f>
        <v>0</v>
      </c>
      <c r="BY33" s="2" t="n">
        <f aca="false">BY22-BY32</f>
        <v>0</v>
      </c>
      <c r="BZ33" s="2" t="n">
        <f aca="false">BZ22-BZ32</f>
        <v>0</v>
      </c>
      <c r="CA33" s="0" t="n">
        <f aca="false">CA22-CA32</f>
        <v>0</v>
      </c>
      <c r="CB33" s="0" t="n">
        <f aca="false">CB22-CB32</f>
        <v>0</v>
      </c>
      <c r="CC33" s="0" t="n">
        <f aca="false">CC22-CC32</f>
        <v>0</v>
      </c>
      <c r="CD33" s="0" t="n">
        <f aca="false">CD22-CD32</f>
        <v>0</v>
      </c>
      <c r="CE33" s="0" t="n">
        <f aca="false">CE22-CE32</f>
        <v>0</v>
      </c>
      <c r="CF33" s="0" t="n">
        <f aca="false">CF22-CF32</f>
        <v>0</v>
      </c>
      <c r="CG33" s="0" t="n">
        <f aca="false">CG22-CG32</f>
        <v>0</v>
      </c>
      <c r="CH33" s="0" t="n">
        <f aca="false">CH22-CH32</f>
        <v>0</v>
      </c>
      <c r="CI33" s="0" t="n">
        <f aca="false">CI22-CI32</f>
        <v>0</v>
      </c>
      <c r="CJ33" s="0" t="n">
        <f aca="false">CJ22-CJ32</f>
        <v>0</v>
      </c>
      <c r="CK33" s="0" t="n">
        <f aca="false">CK22-CK32</f>
        <v>0</v>
      </c>
      <c r="CL33" s="0" t="n">
        <f aca="false">CL22-CL32</f>
        <v>0</v>
      </c>
      <c r="CM33" s="0" t="n">
        <f aca="false">CM22-CM32</f>
        <v>0</v>
      </c>
      <c r="CN33" s="0" t="n">
        <f aca="false">CN22-CN32</f>
        <v>0</v>
      </c>
      <c r="CO33" s="0" t="n">
        <f aca="false">CO22-CO32</f>
        <v>0</v>
      </c>
      <c r="CP33" s="0" t="n">
        <f aca="false">CP22-CP32</f>
        <v>0</v>
      </c>
      <c r="CQ33" s="0" t="n">
        <f aca="false">CQ22-CQ32</f>
        <v>0</v>
      </c>
      <c r="CR33" s="0" t="n">
        <f aca="false">CR22-CR32</f>
        <v>0</v>
      </c>
      <c r="CS33" s="0" t="n">
        <f aca="false">CS22-CS32</f>
        <v>0</v>
      </c>
      <c r="CT33" s="0" t="n">
        <f aca="false">CT22-CT32</f>
        <v>0</v>
      </c>
      <c r="CU33" s="0" t="n">
        <f aca="false">CU22-CU32</f>
        <v>0</v>
      </c>
      <c r="CV33" s="0" t="n">
        <f aca="false">CV22-CV32</f>
        <v>0</v>
      </c>
      <c r="CW33" s="0" t="n">
        <f aca="false">CW22-CW32</f>
        <v>0</v>
      </c>
      <c r="CX33" s="0" t="n">
        <f aca="false">CX22-CX32</f>
        <v>0</v>
      </c>
      <c r="CY33" s="0" t="n">
        <f aca="false">CY22-CY32</f>
        <v>0</v>
      </c>
      <c r="CZ33" s="0" t="n">
        <f aca="false">CZ22-CZ32</f>
        <v>0</v>
      </c>
      <c r="DA33" s="0" t="n">
        <f aca="false">DA22-DA32</f>
        <v>0</v>
      </c>
      <c r="DB33" s="0" t="n">
        <f aca="false">DB22-DB32</f>
        <v>0</v>
      </c>
      <c r="DC33" s="0" t="n">
        <f aca="false">DC22-DC32</f>
        <v>0</v>
      </c>
      <c r="DD33" s="0" t="n">
        <f aca="false">DD22-DD32</f>
        <v>0</v>
      </c>
      <c r="DE33" s="0" t="n">
        <f aca="false">DE22-DE32</f>
        <v>0</v>
      </c>
      <c r="DF33" s="0" t="n">
        <f aca="false">DF22-DF32</f>
        <v>0</v>
      </c>
      <c r="DG33" s="0" t="n">
        <f aca="false">DG22-DG32</f>
        <v>0</v>
      </c>
      <c r="DH33" s="0" t="n">
        <f aca="false">DH22-DH32</f>
        <v>0</v>
      </c>
      <c r="DI33" s="0" t="n">
        <f aca="false">DI22-DI32</f>
        <v>0</v>
      </c>
      <c r="DJ33" s="0" t="n">
        <f aca="false">DJ22-DJ32</f>
        <v>0</v>
      </c>
      <c r="DK33" s="0" t="n">
        <f aca="false">DK22-DK32</f>
        <v>0</v>
      </c>
      <c r="DL33" s="0" t="n">
        <f aca="false">DL22-DL32</f>
        <v>0</v>
      </c>
      <c r="DM33" s="0" t="n">
        <f aca="false">DM22-DM32</f>
        <v>0</v>
      </c>
      <c r="DN33" s="0" t="n">
        <f aca="false">DN22-DN32</f>
        <v>0</v>
      </c>
      <c r="DO33" s="0" t="n">
        <f aca="false">DO22-DO32</f>
        <v>0</v>
      </c>
      <c r="DP33" s="0" t="n">
        <f aca="false">DP22-DP32</f>
        <v>0</v>
      </c>
      <c r="DQ33" s="0" t="n">
        <f aca="false">DQ22-DQ32</f>
        <v>0</v>
      </c>
      <c r="DR33" s="0" t="n">
        <f aca="false">DR22-DR32</f>
        <v>0</v>
      </c>
      <c r="DS33" s="0" t="n">
        <f aca="false">DS22-DS32</f>
        <v>0</v>
      </c>
      <c r="DT33" s="0" t="n">
        <f aca="false">DT22-DT32</f>
        <v>0</v>
      </c>
      <c r="DU33" s="0" t="n">
        <f aca="false">DU22-DU32</f>
        <v>0</v>
      </c>
      <c r="DV33" s="0" t="n">
        <f aca="false">DV22-DV32</f>
        <v>0</v>
      </c>
      <c r="DW33" s="0" t="n">
        <f aca="false">DW22-DW32</f>
        <v>0</v>
      </c>
      <c r="DX33" s="0" t="n">
        <f aca="false">DX22-DX32</f>
        <v>0</v>
      </c>
      <c r="DY33" s="0" t="n">
        <f aca="false">DY22-DY32</f>
        <v>0</v>
      </c>
      <c r="DZ33" s="0" t="n">
        <f aca="false">DZ22-DZ32</f>
        <v>0</v>
      </c>
      <c r="EA33" s="0" t="n">
        <f aca="false">EA22-EA32</f>
        <v>0</v>
      </c>
      <c r="EB33" s="0" t="n">
        <f aca="false">EB22-EB32</f>
        <v>0</v>
      </c>
      <c r="EC33" s="0" t="n">
        <f aca="false">EC22-EC32</f>
        <v>0</v>
      </c>
      <c r="ED33" s="0" t="n">
        <f aca="false">ED22-ED32</f>
        <v>0</v>
      </c>
      <c r="EE33" s="0" t="n">
        <f aca="false">EE22-EE32</f>
        <v>0</v>
      </c>
      <c r="EF33" s="0" t="n">
        <f aca="false">EF22-EF32</f>
        <v>0</v>
      </c>
      <c r="EG33" s="0" t="n">
        <f aca="false">EG22-EG32</f>
        <v>0</v>
      </c>
      <c r="EH33" s="0" t="n">
        <f aca="false">EH22-EH32</f>
        <v>0</v>
      </c>
      <c r="EI33" s="0" t="n">
        <f aca="false">EI22-EI32</f>
        <v>0</v>
      </c>
      <c r="EJ33" s="0" t="n">
        <f aca="false">EJ22-EJ32</f>
        <v>0</v>
      </c>
      <c r="EK33" s="0" t="n">
        <f aca="false">EK22-EK32</f>
        <v>0</v>
      </c>
      <c r="EL33" s="0" t="n">
        <f aca="false">EL22-EL32</f>
        <v>0</v>
      </c>
      <c r="EM33" s="0" t="n">
        <f aca="false">EM22-EM32</f>
        <v>0</v>
      </c>
      <c r="EN33" s="0" t="n">
        <f aca="false">EN22-EN32</f>
        <v>0</v>
      </c>
      <c r="EO33" s="0" t="n">
        <f aca="false">EO22-EO32</f>
        <v>0</v>
      </c>
      <c r="EP33" s="0" t="n">
        <f aca="false">EP22-EP32</f>
        <v>0</v>
      </c>
      <c r="EQ33" s="0" t="n">
        <f aca="false">EQ22-EQ32</f>
        <v>0</v>
      </c>
      <c r="ER33" s="0" t="n">
        <f aca="false">ER22-ER32</f>
        <v>0</v>
      </c>
      <c r="ES33" s="0" t="n">
        <f aca="false">ES22-ES32</f>
        <v>0</v>
      </c>
      <c r="ET33" s="0" t="n">
        <f aca="false">ET22-ET32</f>
        <v>0</v>
      </c>
      <c r="EU33" s="0" t="n">
        <f aca="false">EU22-EU32</f>
        <v>0</v>
      </c>
      <c r="EV33" s="0" t="n">
        <f aca="false">EV22-EV32</f>
        <v>0</v>
      </c>
      <c r="EW33" s="0" t="n">
        <f aca="false">EW22-EW32</f>
        <v>0</v>
      </c>
      <c r="EX33" s="0" t="n">
        <f aca="false">EX22-EX32</f>
        <v>0</v>
      </c>
      <c r="EY33" s="0" t="n">
        <f aca="false">EY22-EY32</f>
        <v>0</v>
      </c>
      <c r="EZ33" s="0" t="n">
        <f aca="false">EZ22-EZ32</f>
        <v>0</v>
      </c>
      <c r="FA33" s="0" t="n">
        <f aca="false">FA22-FA32</f>
        <v>0</v>
      </c>
      <c r="FB33" s="0" t="n">
        <f aca="false">FB22-FB32</f>
        <v>0</v>
      </c>
      <c r="FC33" s="0" t="n">
        <f aca="false">FC22-FC32</f>
        <v>0</v>
      </c>
      <c r="FD33" s="0" t="n">
        <f aca="false">FD22-FD32</f>
        <v>0</v>
      </c>
      <c r="FE33" s="0" t="n">
        <f aca="false">FE22-FE32</f>
        <v>0</v>
      </c>
      <c r="FF33" s="0" t="n">
        <f aca="false">FF22-FF32</f>
        <v>0</v>
      </c>
      <c r="FG33" s="0" t="n">
        <f aca="false">FG22-FG32</f>
        <v>0</v>
      </c>
      <c r="FH33" s="0" t="n">
        <f aca="false">FH22-FH32</f>
        <v>0</v>
      </c>
      <c r="FI33" s="0" t="n">
        <f aca="false">FI22-FI32</f>
        <v>0</v>
      </c>
      <c r="FJ33" s="0" t="n">
        <f aca="false">FJ22-FJ32</f>
        <v>0</v>
      </c>
      <c r="FK33" s="0" t="n">
        <f aca="false">FK22-FK32</f>
        <v>0</v>
      </c>
      <c r="FL33" s="0" t="n">
        <f aca="false">FL22-FL32</f>
        <v>0</v>
      </c>
      <c r="FM33" s="0" t="n">
        <f aca="false">FM22-FM32</f>
        <v>0</v>
      </c>
      <c r="FN33" s="0" t="n">
        <f aca="false">FN22-FN32</f>
        <v>0</v>
      </c>
      <c r="FO33" s="0" t="n">
        <f aca="false">FO22-FO32</f>
        <v>0</v>
      </c>
      <c r="FP33" s="0" t="n">
        <f aca="false">FP22-FP32</f>
        <v>0</v>
      </c>
      <c r="FQ33" s="0" t="n">
        <f aca="false">FQ22-FQ32</f>
        <v>0</v>
      </c>
      <c r="FR33" s="0" t="n">
        <f aca="false">FR22-FR32</f>
        <v>0</v>
      </c>
      <c r="FS33" s="0" t="n">
        <f aca="false">FS22-FS32</f>
        <v>0</v>
      </c>
      <c r="FT33" s="0" t="n">
        <f aca="false">FT22-FT32</f>
        <v>0</v>
      </c>
      <c r="FU33" s="0" t="n">
        <f aca="false">FU22-FU32</f>
        <v>0</v>
      </c>
      <c r="FV33" s="0" t="n">
        <f aca="false">FV22-FV32</f>
        <v>0</v>
      </c>
      <c r="FW33" s="0" t="n">
        <f aca="false">FW22-FW32</f>
        <v>0</v>
      </c>
      <c r="FX33" s="0" t="n">
        <f aca="false">FX22-FX32</f>
        <v>0</v>
      </c>
      <c r="FY33" s="0" t="n">
        <f aca="false">FY22-FY32</f>
        <v>0</v>
      </c>
      <c r="FZ33" s="0" t="n">
        <f aca="false">FZ22-FZ32</f>
        <v>0</v>
      </c>
      <c r="GA33" s="0" t="n">
        <f aca="false">GA22-GA32</f>
        <v>0</v>
      </c>
      <c r="GB33" s="0" t="n">
        <f aca="false">GB22-GB32</f>
        <v>0</v>
      </c>
      <c r="GC33" s="0" t="n">
        <f aca="false">GC22-GC32</f>
        <v>0</v>
      </c>
      <c r="GD33" s="0" t="n">
        <f aca="false">GD22-GD32</f>
        <v>0</v>
      </c>
      <c r="GE33" s="0" t="n">
        <f aca="false">GE22-GE32</f>
        <v>0</v>
      </c>
      <c r="GF33" s="0" t="n">
        <f aca="false">GF22-GF32</f>
        <v>0</v>
      </c>
      <c r="GG33" s="0" t="n">
        <f aca="false">GG22-GG32</f>
        <v>0</v>
      </c>
      <c r="GH33" s="0" t="n">
        <f aca="false">GH22-GH32</f>
        <v>0</v>
      </c>
      <c r="GI33" s="0" t="n">
        <f aca="false">GI22-GI32</f>
        <v>0</v>
      </c>
      <c r="GJ33" s="0" t="n">
        <f aca="false">GJ22-GJ32</f>
        <v>0</v>
      </c>
      <c r="GK33" s="0" t="n">
        <f aca="false">GK22-GK32</f>
        <v>0</v>
      </c>
      <c r="GL33" s="0" t="n">
        <f aca="false">GL22-GL32</f>
        <v>0</v>
      </c>
      <c r="GM33" s="0" t="n">
        <f aca="false">GM22-GM32</f>
        <v>0</v>
      </c>
      <c r="GN33" s="0" t="n">
        <f aca="false">GN22-GN32</f>
        <v>0</v>
      </c>
      <c r="GO33" s="0" t="n">
        <f aca="false">GO22-GO32</f>
        <v>0</v>
      </c>
      <c r="GP33" s="0" t="n">
        <f aca="false">GP22-GP32</f>
        <v>0</v>
      </c>
      <c r="GQ33" s="0" t="n">
        <f aca="false">GQ22-GQ32</f>
        <v>0</v>
      </c>
      <c r="GR33" s="0" t="n">
        <f aca="false">GR22-GR32</f>
        <v>0</v>
      </c>
      <c r="GS33" s="0" t="n">
        <f aca="false">GS22-GS32</f>
        <v>0</v>
      </c>
      <c r="GT33" s="0" t="n">
        <f aca="false">GT22-GT32</f>
        <v>0</v>
      </c>
      <c r="GU33" s="0" t="n">
        <f aca="false">GU22-GU32</f>
        <v>0</v>
      </c>
      <c r="GV33" s="0" t="n">
        <f aca="false">GV22-GV32</f>
        <v>0</v>
      </c>
      <c r="GW33" s="0" t="n">
        <f aca="false">GW22-GW32</f>
        <v>0</v>
      </c>
      <c r="GX33" s="0" t="n">
        <f aca="false">GX22-GX32</f>
        <v>0</v>
      </c>
      <c r="GY33" s="0" t="n">
        <f aca="false">GY22-GY32</f>
        <v>0</v>
      </c>
      <c r="GZ33" s="0" t="n">
        <f aca="false">GZ22-GZ32</f>
        <v>0</v>
      </c>
      <c r="HA33" s="0" t="n">
        <f aca="false">HA22-HA32</f>
        <v>0</v>
      </c>
      <c r="HB33" s="0" t="n">
        <f aca="false">HB22-HB32</f>
        <v>0</v>
      </c>
      <c r="HC33" s="0" t="n">
        <f aca="false">HC22-HC32</f>
        <v>0</v>
      </c>
      <c r="HD33" s="0" t="n">
        <f aca="false">HD22-HD32</f>
        <v>0</v>
      </c>
      <c r="HE33" s="0" t="n">
        <f aca="false">HE22-HE32</f>
        <v>0</v>
      </c>
      <c r="HF33" s="0" t="n">
        <f aca="false">HF22-HF32</f>
        <v>0</v>
      </c>
      <c r="HG33" s="0" t="n">
        <f aca="false">HG22-HG32</f>
        <v>0</v>
      </c>
      <c r="HH33" s="0" t="n">
        <f aca="false">HH22-HH32</f>
        <v>0</v>
      </c>
      <c r="HI33" s="0" t="n">
        <f aca="false">HI22-HI32</f>
        <v>0</v>
      </c>
      <c r="HJ33" s="0" t="n">
        <f aca="false">HJ22-HJ32</f>
        <v>0</v>
      </c>
      <c r="HK33" s="0" t="n">
        <f aca="false">HK22-HK32</f>
        <v>0</v>
      </c>
      <c r="HL33" s="0" t="n">
        <f aca="false">HL22-HL32</f>
        <v>0</v>
      </c>
      <c r="HM33" s="0" t="n">
        <f aca="false">HM22-HM32</f>
        <v>0</v>
      </c>
      <c r="HN33" s="0" t="n">
        <f aca="false">HN22-HN32</f>
        <v>0</v>
      </c>
      <c r="HO33" s="0" t="n">
        <f aca="false">HO22-HO32</f>
        <v>0</v>
      </c>
      <c r="HP33" s="0" t="n">
        <f aca="false">HP22-HP32</f>
        <v>0</v>
      </c>
      <c r="HQ33" s="0" t="n">
        <f aca="false">HQ22-HQ32</f>
        <v>0</v>
      </c>
      <c r="HR33" s="0" t="n">
        <f aca="false">HR22-HR32</f>
        <v>0</v>
      </c>
      <c r="HS33" s="0" t="n">
        <f aca="false">HS22-HS32</f>
        <v>0</v>
      </c>
      <c r="HT33" s="0" t="n">
        <f aca="false">HT22-HT32</f>
        <v>0</v>
      </c>
      <c r="HU33" s="0" t="n">
        <f aca="false">HU22-HU32</f>
        <v>0</v>
      </c>
      <c r="HV33" s="0" t="n">
        <f aca="false">HV22-HV32</f>
        <v>0</v>
      </c>
      <c r="HW33" s="0" t="n">
        <f aca="false">HW22-HW32</f>
        <v>0</v>
      </c>
      <c r="HX33" s="0" t="n">
        <f aca="false">HX22-HX32</f>
        <v>0</v>
      </c>
      <c r="HY33" s="0" t="n">
        <f aca="false">HY22-HY32</f>
        <v>0</v>
      </c>
      <c r="HZ33" s="0" t="n">
        <f aca="false">HZ22-HZ32</f>
        <v>0</v>
      </c>
      <c r="IA33" s="0" t="n">
        <f aca="false">IA22-IA32</f>
        <v>0</v>
      </c>
      <c r="IB33" s="0" t="n">
        <f aca="false">IB22-IB32</f>
        <v>0</v>
      </c>
      <c r="IC33" s="0" t="n">
        <f aca="false">IC22-IC32</f>
        <v>0</v>
      </c>
      <c r="ID33" s="0" t="n">
        <f aca="false">ID22-ID32</f>
        <v>0</v>
      </c>
      <c r="IE33" s="0" t="n">
        <f aca="false">IE22-IE32</f>
        <v>0</v>
      </c>
      <c r="IF33" s="0" t="n">
        <f aca="false">IF22-IF32</f>
        <v>0</v>
      </c>
      <c r="IG33" s="0" t="n">
        <f aca="false">IG22-IG32</f>
        <v>0</v>
      </c>
      <c r="IH33" s="0" t="n">
        <f aca="false">IH22-IH32</f>
        <v>0</v>
      </c>
      <c r="II33" s="0" t="n">
        <f aca="false">II22-II32</f>
        <v>0</v>
      </c>
      <c r="IJ33" s="0" t="n">
        <f aca="false">IJ22-IJ32</f>
        <v>0</v>
      </c>
      <c r="IK33" s="0" t="n">
        <f aca="false">IK22-IK32</f>
        <v>0</v>
      </c>
      <c r="IL33" s="0" t="n">
        <f aca="false">IL22-IL32</f>
        <v>0</v>
      </c>
      <c r="IM33" s="0" t="n">
        <f aca="false">IM22-IM32</f>
        <v>0</v>
      </c>
      <c r="IN33" s="0" t="n">
        <f aca="false">IN22-IN32</f>
        <v>0</v>
      </c>
      <c r="IO33" s="0" t="n">
        <f aca="false">IO22-IO32</f>
        <v>0</v>
      </c>
      <c r="IP33" s="0" t="n">
        <f aca="false">IP22-IP32</f>
        <v>0</v>
      </c>
      <c r="IQ33" s="0" t="n">
        <f aca="false">IQ22-IQ32</f>
        <v>0</v>
      </c>
      <c r="IR33" s="0" t="n">
        <f aca="false">IR22-IR32</f>
        <v>0</v>
      </c>
      <c r="IS33" s="0" t="n">
        <f aca="false">IS22-IS32</f>
        <v>0</v>
      </c>
      <c r="IT33" s="0" t="n">
        <f aca="false">IT22-IT32</f>
        <v>0</v>
      </c>
      <c r="IU33" s="0" t="n">
        <f aca="false">IU22-IU32</f>
        <v>0</v>
      </c>
      <c r="IV33" s="0" t="n">
        <f aca="false">IV22-IV32</f>
        <v>0</v>
      </c>
    </row>
    <row r="34" customFormat="false" ht="19.5" hidden="false" customHeight="true" outlineLevel="0" collapsed="false">
      <c r="A34" s="81"/>
      <c r="B34" s="103" t="s">
        <v>48</v>
      </c>
      <c r="C34" s="76" t="n">
        <f aca="false">SUM(D34:AQ34)</f>
        <v>0</v>
      </c>
      <c r="D34" s="67"/>
      <c r="E34" s="67"/>
      <c r="F34" s="67"/>
      <c r="G34" s="67"/>
      <c r="H34" s="67"/>
      <c r="I34" s="67"/>
      <c r="J34" s="67"/>
      <c r="K34" s="67"/>
      <c r="L34" s="47"/>
      <c r="M34" s="48"/>
      <c r="N34" s="47"/>
      <c r="O34" s="47"/>
      <c r="P34" s="47"/>
      <c r="Q34" s="47"/>
      <c r="R34" s="47"/>
      <c r="S34" s="47"/>
      <c r="T34" s="47"/>
      <c r="U34" s="47"/>
      <c r="V34" s="47"/>
      <c r="W34" s="48"/>
      <c r="X34" s="47"/>
      <c r="Y34" s="47"/>
      <c r="Z34" s="47"/>
      <c r="AA34" s="47"/>
      <c r="AB34" s="47"/>
      <c r="AC34" s="47"/>
      <c r="AD34" s="47"/>
      <c r="AE34" s="47"/>
      <c r="AF34" s="47"/>
      <c r="AG34" s="48"/>
      <c r="AH34" s="47"/>
      <c r="AI34" s="47"/>
      <c r="AJ34" s="47"/>
      <c r="AK34" s="47"/>
      <c r="AL34" s="47"/>
      <c r="AM34" s="47"/>
      <c r="AN34" s="47"/>
      <c r="AO34" s="47"/>
      <c r="AP34" s="47"/>
      <c r="AQ34" s="48"/>
      <c r="AR34" s="67"/>
    </row>
    <row r="35" customFormat="false" ht="19.5" hidden="false" customHeight="true" outlineLevel="0" collapsed="false">
      <c r="A35" s="81"/>
      <c r="B35" s="104" t="s">
        <v>49</v>
      </c>
      <c r="C35" s="98" t="n">
        <f aca="false">SUM(D35:AQ35)</f>
        <v>0</v>
      </c>
      <c r="D35" s="67"/>
      <c r="E35" s="67"/>
      <c r="F35" s="67"/>
      <c r="G35" s="67"/>
      <c r="H35" s="67"/>
      <c r="I35" s="67"/>
      <c r="J35" s="67"/>
      <c r="K35" s="67"/>
      <c r="L35" s="47"/>
      <c r="M35" s="48"/>
      <c r="N35" s="47"/>
      <c r="O35" s="47"/>
      <c r="P35" s="47"/>
      <c r="Q35" s="47"/>
      <c r="R35" s="47"/>
      <c r="S35" s="47"/>
      <c r="T35" s="47"/>
      <c r="U35" s="47"/>
      <c r="V35" s="47"/>
      <c r="W35" s="48"/>
      <c r="X35" s="47"/>
      <c r="Y35" s="47"/>
      <c r="Z35" s="47"/>
      <c r="AA35" s="47"/>
      <c r="AB35" s="47"/>
      <c r="AC35" s="47"/>
      <c r="AD35" s="47"/>
      <c r="AE35" s="47"/>
      <c r="AF35" s="47"/>
      <c r="AG35" s="48"/>
      <c r="AH35" s="47"/>
      <c r="AI35" s="47"/>
      <c r="AJ35" s="47"/>
      <c r="AK35" s="47"/>
      <c r="AL35" s="47"/>
      <c r="AM35" s="47"/>
      <c r="AN35" s="47"/>
      <c r="AO35" s="47"/>
      <c r="AP35" s="47"/>
      <c r="AQ35" s="48"/>
      <c r="AR35" s="67"/>
    </row>
    <row r="36" s="106" customFormat="true" ht="16" hidden="false" customHeight="false" outlineLevel="0" collapsed="false">
      <c r="A36" s="81"/>
      <c r="B36" s="68" t="s">
        <v>50</v>
      </c>
      <c r="C36" s="78" t="n">
        <f aca="false">SUM(D36:AQ36)</f>
        <v>0</v>
      </c>
      <c r="D36" s="105" t="n">
        <f aca="false">SUM(D34:D35)</f>
        <v>0</v>
      </c>
      <c r="E36" s="105" t="n">
        <f aca="false">SUM(E34:E35)</f>
        <v>0</v>
      </c>
      <c r="F36" s="105" t="n">
        <f aca="false">SUM(F34:F35)</f>
        <v>0</v>
      </c>
      <c r="G36" s="105" t="n">
        <f aca="false">SUM(G34:G35)</f>
        <v>0</v>
      </c>
      <c r="H36" s="105" t="n">
        <f aca="false">SUM(H34:H35)</f>
        <v>0</v>
      </c>
      <c r="I36" s="105" t="n">
        <f aca="false">SUM(I34:I35)</f>
        <v>0</v>
      </c>
      <c r="J36" s="105" t="n">
        <f aca="false">SUM(J34:J35)</f>
        <v>0</v>
      </c>
      <c r="K36" s="105" t="n">
        <f aca="false">SUM(K34:K35)</f>
        <v>0</v>
      </c>
      <c r="L36" s="0"/>
      <c r="M36" s="41"/>
      <c r="N36" s="0"/>
      <c r="O36" s="0"/>
      <c r="P36" s="0"/>
      <c r="Q36" s="0"/>
      <c r="R36" s="0"/>
      <c r="S36" s="0"/>
      <c r="T36" s="0"/>
      <c r="U36" s="0"/>
      <c r="V36" s="0"/>
      <c r="W36" s="41"/>
      <c r="X36" s="0"/>
      <c r="Y36" s="0"/>
      <c r="Z36" s="0"/>
      <c r="AA36" s="0"/>
      <c r="AB36" s="0"/>
      <c r="AC36" s="0"/>
      <c r="AD36" s="0"/>
      <c r="AE36" s="0"/>
      <c r="AF36" s="0"/>
      <c r="AG36" s="41"/>
      <c r="AH36" s="0"/>
      <c r="AI36" s="0"/>
      <c r="AJ36" s="0"/>
      <c r="AK36" s="0"/>
      <c r="AL36" s="0"/>
      <c r="AM36" s="0"/>
      <c r="AN36" s="0"/>
      <c r="AO36" s="0"/>
      <c r="AP36" s="0"/>
      <c r="AQ36" s="41"/>
      <c r="AR36" s="105" t="n">
        <f aca="false">SUM(AR34:AR35)</f>
        <v>0</v>
      </c>
      <c r="BY36" s="107"/>
      <c r="BZ36" s="107"/>
    </row>
    <row r="37" s="106" customFormat="true" ht="15.5" hidden="false" customHeight="false" outlineLevel="0" collapsed="false">
      <c r="A37" s="108"/>
      <c r="B37" s="109" t="s">
        <v>51</v>
      </c>
      <c r="C37" s="110" t="n">
        <f aca="false">SUM(D37:AQ37)</f>
        <v>0</v>
      </c>
      <c r="D37" s="70" t="n">
        <f aca="false">D33-D36</f>
        <v>0</v>
      </c>
      <c r="E37" s="70" t="n">
        <f aca="false">E33-E36</f>
        <v>0</v>
      </c>
      <c r="F37" s="70" t="n">
        <f aca="false">F33-F36</f>
        <v>0</v>
      </c>
      <c r="G37" s="70" t="n">
        <f aca="false">G33-G36</f>
        <v>0</v>
      </c>
      <c r="H37" s="70" t="n">
        <f aca="false">H33-H36</f>
        <v>0</v>
      </c>
      <c r="I37" s="70" t="n">
        <f aca="false">I33-I36</f>
        <v>0</v>
      </c>
      <c r="J37" s="70" t="n">
        <f aca="false">J33-J36</f>
        <v>0</v>
      </c>
      <c r="K37" s="70" t="n">
        <f aca="false">K33-K36</f>
        <v>0</v>
      </c>
      <c r="L37" s="0"/>
      <c r="M37" s="41"/>
      <c r="N37" s="0"/>
      <c r="O37" s="0"/>
      <c r="P37" s="0"/>
      <c r="Q37" s="0"/>
      <c r="R37" s="0"/>
      <c r="S37" s="0"/>
      <c r="T37" s="0"/>
      <c r="U37" s="0"/>
      <c r="V37" s="0"/>
      <c r="W37" s="41"/>
      <c r="X37" s="0"/>
      <c r="Y37" s="0"/>
      <c r="Z37" s="0"/>
      <c r="AA37" s="0"/>
      <c r="AB37" s="0"/>
      <c r="AC37" s="0"/>
      <c r="AD37" s="0"/>
      <c r="AE37" s="0"/>
      <c r="AF37" s="0"/>
      <c r="AG37" s="41"/>
      <c r="AH37" s="0"/>
      <c r="AI37" s="0"/>
      <c r="AJ37" s="0"/>
      <c r="AK37" s="0"/>
      <c r="AL37" s="0"/>
      <c r="AM37" s="0"/>
      <c r="AN37" s="0"/>
      <c r="AO37" s="0"/>
      <c r="AP37" s="0"/>
      <c r="AQ37" s="41"/>
      <c r="AR37" s="70" t="n">
        <f aca="false">AR33-AR36</f>
        <v>0</v>
      </c>
      <c r="AS37" s="70" t="n">
        <f aca="false">AS33-AS36</f>
        <v>0</v>
      </c>
      <c r="AT37" s="70" t="n">
        <f aca="false">AT33-AT36</f>
        <v>0</v>
      </c>
      <c r="AU37" s="70" t="n">
        <f aca="false">AU33-AU36</f>
        <v>0</v>
      </c>
      <c r="AV37" s="70" t="n">
        <f aca="false">AV33-AV36</f>
        <v>0</v>
      </c>
      <c r="AW37" s="70" t="n">
        <f aca="false">AW33-AW36</f>
        <v>0</v>
      </c>
      <c r="AX37" s="70" t="n">
        <f aca="false">AX33-AX36</f>
        <v>0</v>
      </c>
      <c r="AY37" s="70" t="n">
        <f aca="false">AY33-AY36</f>
        <v>0</v>
      </c>
      <c r="AZ37" s="70" t="n">
        <f aca="false">AZ33-AZ36</f>
        <v>0</v>
      </c>
      <c r="BA37" s="70" t="n">
        <f aca="false">BA33-BA36</f>
        <v>0</v>
      </c>
      <c r="BB37" s="70" t="n">
        <f aca="false">BB33-BB36</f>
        <v>0</v>
      </c>
      <c r="BC37" s="70" t="n">
        <f aca="false">BC33-BC36</f>
        <v>0</v>
      </c>
      <c r="BD37" s="70" t="n">
        <f aca="false">BD33-BD36</f>
        <v>0</v>
      </c>
      <c r="BE37" s="70" t="n">
        <f aca="false">BE33-BE36</f>
        <v>0</v>
      </c>
      <c r="BF37" s="70" t="n">
        <f aca="false">BF33-BF36</f>
        <v>0</v>
      </c>
      <c r="BG37" s="70" t="n">
        <f aca="false">BG33-BG36</f>
        <v>0</v>
      </c>
      <c r="BH37" s="70" t="n">
        <f aca="false">BH33-BH36</f>
        <v>0</v>
      </c>
      <c r="BI37" s="70" t="n">
        <f aca="false">BI33-BI36</f>
        <v>0</v>
      </c>
      <c r="BJ37" s="70" t="n">
        <f aca="false">BJ33-BJ36</f>
        <v>0</v>
      </c>
      <c r="BK37" s="70" t="n">
        <f aca="false">BK33-BK36</f>
        <v>0</v>
      </c>
      <c r="BL37" s="70" t="n">
        <f aca="false">BL33-BL36</f>
        <v>0</v>
      </c>
      <c r="BM37" s="70" t="n">
        <f aca="false">BM33-BM36</f>
        <v>0</v>
      </c>
      <c r="BN37" s="70" t="n">
        <f aca="false">BN33-BN36</f>
        <v>0</v>
      </c>
      <c r="BO37" s="70" t="n">
        <f aca="false">BO33-BO36</f>
        <v>0</v>
      </c>
      <c r="BP37" s="70" t="n">
        <f aca="false">BP33-BP36</f>
        <v>0</v>
      </c>
      <c r="BQ37" s="70" t="n">
        <f aca="false">BQ33-BQ36</f>
        <v>0</v>
      </c>
      <c r="BR37" s="70" t="n">
        <f aca="false">BR33-BR36</f>
        <v>0</v>
      </c>
      <c r="BS37" s="70" t="n">
        <f aca="false">BS33-BS36</f>
        <v>0</v>
      </c>
      <c r="BT37" s="70" t="n">
        <f aca="false">BT33-BT36</f>
        <v>0</v>
      </c>
      <c r="BU37" s="70" t="n">
        <f aca="false">BU33-BU36</f>
        <v>0</v>
      </c>
      <c r="BV37" s="70" t="n">
        <f aca="false">BV33-BV36</f>
        <v>0</v>
      </c>
      <c r="BW37" s="70" t="n">
        <f aca="false">BW33-BW36</f>
        <v>0</v>
      </c>
      <c r="BX37" s="70" t="n">
        <f aca="false">BX33-BX36</f>
        <v>0</v>
      </c>
      <c r="BY37" s="70" t="n">
        <f aca="false">BY33-BY36</f>
        <v>0</v>
      </c>
      <c r="BZ37" s="70" t="n">
        <f aca="false">BZ33-BZ36</f>
        <v>0</v>
      </c>
      <c r="CA37" s="70" t="n">
        <f aca="false">CA33-CA36</f>
        <v>0</v>
      </c>
      <c r="CB37" s="70" t="n">
        <f aca="false">CB33-CB36</f>
        <v>0</v>
      </c>
      <c r="CC37" s="70" t="n">
        <f aca="false">CC33-CC36</f>
        <v>0</v>
      </c>
      <c r="CD37" s="70" t="n">
        <f aca="false">CD33-CD36</f>
        <v>0</v>
      </c>
      <c r="CE37" s="70" t="n">
        <f aca="false">CE33-CE36</f>
        <v>0</v>
      </c>
      <c r="CF37" s="70" t="n">
        <f aca="false">CF33-CF36</f>
        <v>0</v>
      </c>
      <c r="CG37" s="70" t="n">
        <f aca="false">CG33-CG36</f>
        <v>0</v>
      </c>
      <c r="CH37" s="70" t="n">
        <f aca="false">CH33-CH36</f>
        <v>0</v>
      </c>
      <c r="CI37" s="70" t="n">
        <f aca="false">CI33-CI36</f>
        <v>0</v>
      </c>
      <c r="CJ37" s="70" t="n">
        <f aca="false">CJ33-CJ36</f>
        <v>0</v>
      </c>
      <c r="CK37" s="70" t="n">
        <f aca="false">CK33-CK36</f>
        <v>0</v>
      </c>
      <c r="CL37" s="70" t="n">
        <f aca="false">CL33-CL36</f>
        <v>0</v>
      </c>
      <c r="CM37" s="70" t="n">
        <f aca="false">CM33-CM36</f>
        <v>0</v>
      </c>
      <c r="CN37" s="70" t="n">
        <f aca="false">CN33-CN36</f>
        <v>0</v>
      </c>
      <c r="CO37" s="70" t="n">
        <f aca="false">CO33-CO36</f>
        <v>0</v>
      </c>
      <c r="CP37" s="70" t="n">
        <f aca="false">CP33-CP36</f>
        <v>0</v>
      </c>
      <c r="CQ37" s="70" t="n">
        <f aca="false">CQ33-CQ36</f>
        <v>0</v>
      </c>
      <c r="CR37" s="70" t="n">
        <f aca="false">CR33-CR36</f>
        <v>0</v>
      </c>
      <c r="CS37" s="70" t="n">
        <f aca="false">CS33-CS36</f>
        <v>0</v>
      </c>
      <c r="CT37" s="70" t="n">
        <f aca="false">CT33-CT36</f>
        <v>0</v>
      </c>
      <c r="CU37" s="70" t="n">
        <f aca="false">CU33-CU36</f>
        <v>0</v>
      </c>
      <c r="CV37" s="70" t="n">
        <f aca="false">CV33-CV36</f>
        <v>0</v>
      </c>
      <c r="CW37" s="70" t="n">
        <f aca="false">CW33-CW36</f>
        <v>0</v>
      </c>
      <c r="CX37" s="70" t="n">
        <f aca="false">CX33-CX36</f>
        <v>0</v>
      </c>
      <c r="CY37" s="70" t="n">
        <f aca="false">CY33-CY36</f>
        <v>0</v>
      </c>
      <c r="CZ37" s="70" t="n">
        <f aca="false">CZ33-CZ36</f>
        <v>0</v>
      </c>
      <c r="DA37" s="70" t="n">
        <f aca="false">DA33-DA36</f>
        <v>0</v>
      </c>
      <c r="DB37" s="70" t="n">
        <f aca="false">DB33-DB36</f>
        <v>0</v>
      </c>
      <c r="DC37" s="70" t="n">
        <f aca="false">DC33-DC36</f>
        <v>0</v>
      </c>
      <c r="DD37" s="70" t="n">
        <f aca="false">DD33-DD36</f>
        <v>0</v>
      </c>
      <c r="DE37" s="70" t="n">
        <f aca="false">DE33-DE36</f>
        <v>0</v>
      </c>
      <c r="DF37" s="70" t="n">
        <f aca="false">DF33-DF36</f>
        <v>0</v>
      </c>
      <c r="DG37" s="70" t="n">
        <f aca="false">DG33-DG36</f>
        <v>0</v>
      </c>
      <c r="DH37" s="70" t="n">
        <f aca="false">DH33-DH36</f>
        <v>0</v>
      </c>
      <c r="DI37" s="70" t="n">
        <f aca="false">DI33-DI36</f>
        <v>0</v>
      </c>
      <c r="DJ37" s="70" t="n">
        <f aca="false">DJ33-DJ36</f>
        <v>0</v>
      </c>
      <c r="DK37" s="70" t="n">
        <f aca="false">DK33-DK36</f>
        <v>0</v>
      </c>
      <c r="DL37" s="70" t="n">
        <f aca="false">DL33-DL36</f>
        <v>0</v>
      </c>
      <c r="DM37" s="70" t="n">
        <f aca="false">DM33-DM36</f>
        <v>0</v>
      </c>
      <c r="DN37" s="70" t="n">
        <f aca="false">DN33-DN36</f>
        <v>0</v>
      </c>
      <c r="DO37" s="70" t="n">
        <f aca="false">DO33-DO36</f>
        <v>0</v>
      </c>
      <c r="DP37" s="70" t="n">
        <f aca="false">DP33-DP36</f>
        <v>0</v>
      </c>
      <c r="DQ37" s="70" t="n">
        <f aca="false">DQ33-DQ36</f>
        <v>0</v>
      </c>
      <c r="DR37" s="70" t="n">
        <f aca="false">DR33-DR36</f>
        <v>0</v>
      </c>
      <c r="DS37" s="70" t="n">
        <f aca="false">DS33-DS36</f>
        <v>0</v>
      </c>
      <c r="DT37" s="70" t="n">
        <f aca="false">DT33-DT36</f>
        <v>0</v>
      </c>
      <c r="DU37" s="70" t="n">
        <f aca="false">DU33-DU36</f>
        <v>0</v>
      </c>
      <c r="DV37" s="70" t="n">
        <f aca="false">DV33-DV36</f>
        <v>0</v>
      </c>
      <c r="DW37" s="70" t="n">
        <f aca="false">DW33-DW36</f>
        <v>0</v>
      </c>
      <c r="DX37" s="70" t="n">
        <f aca="false">DX33-DX36</f>
        <v>0</v>
      </c>
      <c r="DY37" s="70" t="n">
        <f aca="false">DY33-DY36</f>
        <v>0</v>
      </c>
      <c r="DZ37" s="70" t="n">
        <f aca="false">DZ33-DZ36</f>
        <v>0</v>
      </c>
      <c r="EA37" s="70" t="n">
        <f aca="false">EA33-EA36</f>
        <v>0</v>
      </c>
      <c r="EB37" s="70" t="n">
        <f aca="false">EB33-EB36</f>
        <v>0</v>
      </c>
      <c r="EC37" s="70" t="n">
        <f aca="false">EC33-EC36</f>
        <v>0</v>
      </c>
      <c r="ED37" s="70" t="n">
        <f aca="false">ED33-ED36</f>
        <v>0</v>
      </c>
      <c r="EE37" s="70" t="n">
        <f aca="false">EE33-EE36</f>
        <v>0</v>
      </c>
      <c r="EF37" s="70" t="n">
        <f aca="false">EF33-EF36</f>
        <v>0</v>
      </c>
      <c r="EG37" s="70" t="n">
        <f aca="false">EG33-EG36</f>
        <v>0</v>
      </c>
      <c r="EH37" s="70" t="n">
        <f aca="false">EH33-EH36</f>
        <v>0</v>
      </c>
      <c r="EI37" s="70" t="n">
        <f aca="false">EI33-EI36</f>
        <v>0</v>
      </c>
      <c r="EJ37" s="70" t="n">
        <f aca="false">EJ33-EJ36</f>
        <v>0</v>
      </c>
      <c r="EK37" s="70" t="n">
        <f aca="false">EK33-EK36</f>
        <v>0</v>
      </c>
      <c r="EL37" s="70" t="n">
        <f aca="false">EL33-EL36</f>
        <v>0</v>
      </c>
      <c r="EM37" s="70" t="n">
        <f aca="false">EM33-EM36</f>
        <v>0</v>
      </c>
      <c r="EN37" s="70" t="n">
        <f aca="false">EN33-EN36</f>
        <v>0</v>
      </c>
      <c r="EO37" s="70" t="n">
        <f aca="false">EO33-EO36</f>
        <v>0</v>
      </c>
      <c r="EP37" s="70" t="n">
        <f aca="false">EP33-EP36</f>
        <v>0</v>
      </c>
      <c r="EQ37" s="70" t="n">
        <f aca="false">EQ33-EQ36</f>
        <v>0</v>
      </c>
      <c r="ER37" s="70" t="n">
        <f aca="false">ER33-ER36</f>
        <v>0</v>
      </c>
      <c r="ES37" s="70" t="n">
        <f aca="false">ES33-ES36</f>
        <v>0</v>
      </c>
      <c r="ET37" s="70" t="n">
        <f aca="false">ET33-ET36</f>
        <v>0</v>
      </c>
      <c r="EU37" s="70" t="n">
        <f aca="false">EU33-EU36</f>
        <v>0</v>
      </c>
      <c r="EV37" s="70" t="n">
        <f aca="false">EV33-EV36</f>
        <v>0</v>
      </c>
      <c r="EW37" s="70" t="n">
        <f aca="false">EW33-EW36</f>
        <v>0</v>
      </c>
      <c r="EX37" s="70" t="n">
        <f aca="false">EX33-EX36</f>
        <v>0</v>
      </c>
      <c r="EY37" s="70" t="n">
        <f aca="false">EY33-EY36</f>
        <v>0</v>
      </c>
      <c r="EZ37" s="70" t="n">
        <f aca="false">EZ33-EZ36</f>
        <v>0</v>
      </c>
      <c r="FA37" s="70" t="n">
        <f aca="false">FA33-FA36</f>
        <v>0</v>
      </c>
      <c r="FB37" s="70" t="n">
        <f aca="false">FB33-FB36</f>
        <v>0</v>
      </c>
      <c r="FC37" s="70" t="n">
        <f aca="false">FC33-FC36</f>
        <v>0</v>
      </c>
      <c r="FD37" s="70" t="n">
        <f aca="false">FD33-FD36</f>
        <v>0</v>
      </c>
      <c r="FE37" s="70" t="n">
        <f aca="false">FE33-FE36</f>
        <v>0</v>
      </c>
      <c r="FF37" s="70" t="n">
        <f aca="false">FF33-FF36</f>
        <v>0</v>
      </c>
      <c r="FG37" s="70" t="n">
        <f aca="false">FG33-FG36</f>
        <v>0</v>
      </c>
      <c r="FH37" s="70" t="n">
        <f aca="false">FH33-FH36</f>
        <v>0</v>
      </c>
      <c r="FI37" s="70" t="n">
        <f aca="false">FI33-FI36</f>
        <v>0</v>
      </c>
      <c r="FJ37" s="70" t="n">
        <f aca="false">FJ33-FJ36</f>
        <v>0</v>
      </c>
      <c r="FK37" s="70" t="n">
        <f aca="false">FK33-FK36</f>
        <v>0</v>
      </c>
      <c r="FL37" s="70" t="n">
        <f aca="false">FL33-FL36</f>
        <v>0</v>
      </c>
      <c r="FM37" s="70" t="n">
        <f aca="false">FM33-FM36</f>
        <v>0</v>
      </c>
      <c r="FN37" s="70" t="n">
        <f aca="false">FN33-FN36</f>
        <v>0</v>
      </c>
      <c r="FO37" s="70" t="n">
        <f aca="false">FO33-FO36</f>
        <v>0</v>
      </c>
      <c r="FP37" s="70" t="n">
        <f aca="false">FP33-FP36</f>
        <v>0</v>
      </c>
      <c r="FQ37" s="70" t="n">
        <f aca="false">FQ33-FQ36</f>
        <v>0</v>
      </c>
      <c r="FR37" s="70" t="n">
        <f aca="false">FR33-FR36</f>
        <v>0</v>
      </c>
      <c r="FS37" s="70" t="n">
        <f aca="false">FS33-FS36</f>
        <v>0</v>
      </c>
      <c r="FT37" s="70" t="n">
        <f aca="false">FT33-FT36</f>
        <v>0</v>
      </c>
      <c r="FU37" s="70" t="n">
        <f aca="false">FU33-FU36</f>
        <v>0</v>
      </c>
      <c r="FV37" s="70" t="n">
        <f aca="false">FV33-FV36</f>
        <v>0</v>
      </c>
      <c r="FW37" s="70" t="n">
        <f aca="false">FW33-FW36</f>
        <v>0</v>
      </c>
      <c r="FX37" s="70" t="n">
        <f aca="false">FX33-FX36</f>
        <v>0</v>
      </c>
      <c r="FY37" s="70" t="n">
        <f aca="false">FY33-FY36</f>
        <v>0</v>
      </c>
      <c r="FZ37" s="70" t="n">
        <f aca="false">FZ33-FZ36</f>
        <v>0</v>
      </c>
      <c r="GA37" s="70" t="n">
        <f aca="false">GA33-GA36</f>
        <v>0</v>
      </c>
      <c r="GB37" s="70" t="n">
        <f aca="false">GB33-GB36</f>
        <v>0</v>
      </c>
      <c r="GC37" s="70" t="n">
        <f aca="false">GC33-GC36</f>
        <v>0</v>
      </c>
      <c r="GD37" s="70" t="n">
        <f aca="false">GD33-GD36</f>
        <v>0</v>
      </c>
      <c r="GE37" s="70" t="n">
        <f aca="false">GE33-GE36</f>
        <v>0</v>
      </c>
      <c r="GF37" s="70" t="n">
        <f aca="false">GF33-GF36</f>
        <v>0</v>
      </c>
      <c r="GG37" s="70" t="n">
        <f aca="false">GG33-GG36</f>
        <v>0</v>
      </c>
      <c r="GH37" s="70" t="n">
        <f aca="false">GH33-GH36</f>
        <v>0</v>
      </c>
      <c r="GI37" s="70" t="n">
        <f aca="false">GI33-GI36</f>
        <v>0</v>
      </c>
      <c r="GJ37" s="70" t="n">
        <f aca="false">GJ33-GJ36</f>
        <v>0</v>
      </c>
      <c r="GK37" s="70" t="n">
        <f aca="false">GK33-GK36</f>
        <v>0</v>
      </c>
      <c r="GL37" s="70" t="n">
        <f aca="false">GL33-GL36</f>
        <v>0</v>
      </c>
      <c r="GM37" s="70" t="n">
        <f aca="false">GM33-GM36</f>
        <v>0</v>
      </c>
      <c r="GN37" s="70" t="n">
        <f aca="false">GN33-GN36</f>
        <v>0</v>
      </c>
      <c r="GO37" s="70" t="n">
        <f aca="false">GO33-GO36</f>
        <v>0</v>
      </c>
      <c r="GP37" s="70" t="n">
        <f aca="false">GP33-GP36</f>
        <v>0</v>
      </c>
      <c r="GQ37" s="70" t="n">
        <f aca="false">GQ33-GQ36</f>
        <v>0</v>
      </c>
      <c r="GR37" s="70" t="n">
        <f aca="false">GR33-GR36</f>
        <v>0</v>
      </c>
      <c r="GS37" s="70" t="n">
        <f aca="false">GS33-GS36</f>
        <v>0</v>
      </c>
      <c r="GT37" s="70" t="n">
        <f aca="false">GT33-GT36</f>
        <v>0</v>
      </c>
      <c r="GU37" s="70" t="n">
        <f aca="false">GU33-GU36</f>
        <v>0</v>
      </c>
      <c r="GV37" s="70" t="n">
        <f aca="false">GV33-GV36</f>
        <v>0</v>
      </c>
      <c r="GW37" s="70" t="n">
        <f aca="false">GW33-GW36</f>
        <v>0</v>
      </c>
      <c r="GX37" s="70" t="n">
        <f aca="false">GX33-GX36</f>
        <v>0</v>
      </c>
      <c r="GY37" s="70" t="n">
        <f aca="false">GY33-GY36</f>
        <v>0</v>
      </c>
      <c r="GZ37" s="70" t="n">
        <f aca="false">GZ33-GZ36</f>
        <v>0</v>
      </c>
      <c r="HA37" s="70" t="n">
        <f aca="false">HA33-HA36</f>
        <v>0</v>
      </c>
      <c r="HB37" s="70" t="n">
        <f aca="false">HB33-HB36</f>
        <v>0</v>
      </c>
      <c r="HC37" s="70" t="n">
        <f aca="false">HC33-HC36</f>
        <v>0</v>
      </c>
      <c r="HD37" s="70" t="n">
        <f aca="false">HD33-HD36</f>
        <v>0</v>
      </c>
      <c r="HE37" s="70" t="n">
        <f aca="false">HE33-HE36</f>
        <v>0</v>
      </c>
      <c r="HF37" s="70" t="n">
        <f aca="false">HF33-HF36</f>
        <v>0</v>
      </c>
      <c r="HG37" s="70" t="n">
        <f aca="false">HG33-HG36</f>
        <v>0</v>
      </c>
      <c r="HH37" s="70" t="n">
        <f aca="false">HH33-HH36</f>
        <v>0</v>
      </c>
      <c r="HI37" s="70" t="n">
        <f aca="false">HI33-HI36</f>
        <v>0</v>
      </c>
      <c r="HJ37" s="70" t="n">
        <f aca="false">HJ33-HJ36</f>
        <v>0</v>
      </c>
      <c r="HK37" s="70" t="n">
        <f aca="false">HK33-HK36</f>
        <v>0</v>
      </c>
      <c r="HL37" s="70" t="n">
        <f aca="false">HL33-HL36</f>
        <v>0</v>
      </c>
      <c r="HM37" s="70" t="n">
        <f aca="false">HM33-HM36</f>
        <v>0</v>
      </c>
      <c r="HN37" s="70" t="n">
        <f aca="false">HN33-HN36</f>
        <v>0</v>
      </c>
      <c r="HO37" s="70" t="n">
        <f aca="false">HO33-HO36</f>
        <v>0</v>
      </c>
      <c r="HP37" s="70" t="n">
        <f aca="false">HP33-HP36</f>
        <v>0</v>
      </c>
      <c r="HQ37" s="70" t="n">
        <f aca="false">HQ33-HQ36</f>
        <v>0</v>
      </c>
      <c r="HR37" s="70" t="n">
        <f aca="false">HR33-HR36</f>
        <v>0</v>
      </c>
      <c r="HS37" s="70" t="n">
        <f aca="false">HS33-HS36</f>
        <v>0</v>
      </c>
      <c r="HT37" s="70" t="n">
        <f aca="false">HT33-HT36</f>
        <v>0</v>
      </c>
      <c r="HU37" s="70" t="n">
        <f aca="false">HU33-HU36</f>
        <v>0</v>
      </c>
      <c r="HV37" s="70" t="n">
        <f aca="false">HV33-HV36</f>
        <v>0</v>
      </c>
      <c r="HW37" s="70" t="n">
        <f aca="false">HW33-HW36</f>
        <v>0</v>
      </c>
      <c r="HX37" s="70" t="n">
        <f aca="false">HX33-HX36</f>
        <v>0</v>
      </c>
      <c r="HY37" s="70" t="n">
        <f aca="false">HY33-HY36</f>
        <v>0</v>
      </c>
      <c r="HZ37" s="70" t="n">
        <f aca="false">HZ33-HZ36</f>
        <v>0</v>
      </c>
      <c r="IA37" s="70" t="n">
        <f aca="false">IA33-IA36</f>
        <v>0</v>
      </c>
      <c r="IB37" s="70" t="n">
        <f aca="false">IB33-IB36</f>
        <v>0</v>
      </c>
      <c r="IC37" s="70" t="n">
        <f aca="false">IC33-IC36</f>
        <v>0</v>
      </c>
      <c r="ID37" s="70" t="n">
        <f aca="false">ID33-ID36</f>
        <v>0</v>
      </c>
      <c r="IE37" s="70" t="n">
        <f aca="false">IE33-IE36</f>
        <v>0</v>
      </c>
      <c r="IF37" s="70" t="n">
        <f aca="false">IF33-IF36</f>
        <v>0</v>
      </c>
      <c r="IG37" s="70" t="n">
        <f aca="false">IG33-IG36</f>
        <v>0</v>
      </c>
      <c r="IH37" s="70" t="n">
        <f aca="false">IH33-IH36</f>
        <v>0</v>
      </c>
      <c r="II37" s="70" t="n">
        <f aca="false">II33-II36</f>
        <v>0</v>
      </c>
      <c r="IJ37" s="70" t="n">
        <f aca="false">IJ33-IJ36</f>
        <v>0</v>
      </c>
      <c r="IK37" s="70" t="n">
        <f aca="false">IK33-IK36</f>
        <v>0</v>
      </c>
      <c r="IL37" s="70" t="n">
        <f aca="false">IL33-IL36</f>
        <v>0</v>
      </c>
      <c r="IM37" s="70" t="n">
        <f aca="false">IM33-IM36</f>
        <v>0</v>
      </c>
      <c r="IN37" s="70" t="n">
        <f aca="false">IN33-IN36</f>
        <v>0</v>
      </c>
      <c r="IO37" s="70" t="n">
        <f aca="false">IO33-IO36</f>
        <v>0</v>
      </c>
      <c r="IP37" s="70" t="n">
        <f aca="false">IP33-IP36</f>
        <v>0</v>
      </c>
      <c r="IQ37" s="70" t="n">
        <f aca="false">IQ33-IQ36</f>
        <v>0</v>
      </c>
      <c r="IR37" s="70" t="n">
        <f aca="false">IR33-IR36</f>
        <v>0</v>
      </c>
      <c r="IS37" s="70" t="n">
        <f aca="false">IS33-IS36</f>
        <v>0</v>
      </c>
      <c r="IT37" s="70" t="n">
        <f aca="false">IT33-IT36</f>
        <v>0</v>
      </c>
      <c r="IU37" s="70" t="n">
        <f aca="false">IU33-IU36</f>
        <v>0</v>
      </c>
      <c r="IV37" s="70" t="n">
        <f aca="false">IV33-IV36</f>
        <v>0</v>
      </c>
    </row>
    <row r="38" s="106" customFormat="true" ht="15.5" hidden="false" customHeight="false" outlineLevel="0" collapsed="false">
      <c r="A38" s="108"/>
      <c r="B38" s="111" t="s">
        <v>52</v>
      </c>
      <c r="C38" s="76" t="n">
        <f aca="false">SUM(D38:AQ38)</f>
        <v>0</v>
      </c>
      <c r="D38" s="112" t="n">
        <f aca="false">D37/12</f>
        <v>0</v>
      </c>
      <c r="E38" s="112" t="n">
        <f aca="false">E37/12</f>
        <v>0</v>
      </c>
      <c r="F38" s="112" t="n">
        <f aca="false">F37/12</f>
        <v>0</v>
      </c>
      <c r="G38" s="112" t="n">
        <f aca="false">G37/12</f>
        <v>0</v>
      </c>
      <c r="H38" s="112" t="n">
        <f aca="false">H37/12</f>
        <v>0</v>
      </c>
      <c r="I38" s="112" t="n">
        <f aca="false">I37/12</f>
        <v>0</v>
      </c>
      <c r="J38" s="112" t="n">
        <f aca="false">J37/12</f>
        <v>0</v>
      </c>
      <c r="K38" s="112" t="n">
        <f aca="false">K37/12</f>
        <v>0</v>
      </c>
      <c r="L38" s="0"/>
      <c r="M38" s="41"/>
      <c r="N38" s="0"/>
      <c r="O38" s="0"/>
      <c r="P38" s="0"/>
      <c r="Q38" s="0"/>
      <c r="R38" s="0"/>
      <c r="S38" s="0"/>
      <c r="T38" s="0"/>
      <c r="U38" s="0"/>
      <c r="V38" s="0"/>
      <c r="W38" s="41"/>
      <c r="X38" s="0"/>
      <c r="Y38" s="0"/>
      <c r="Z38" s="0"/>
      <c r="AA38" s="0"/>
      <c r="AB38" s="0"/>
      <c r="AC38" s="0"/>
      <c r="AD38" s="0"/>
      <c r="AE38" s="0"/>
      <c r="AF38" s="0"/>
      <c r="AG38" s="41"/>
      <c r="AH38" s="0"/>
      <c r="AI38" s="0"/>
      <c r="AJ38" s="0"/>
      <c r="AK38" s="0"/>
      <c r="AL38" s="0"/>
      <c r="AM38" s="0"/>
      <c r="AN38" s="0"/>
      <c r="AO38" s="0"/>
      <c r="AP38" s="0"/>
      <c r="AQ38" s="41"/>
      <c r="AR38" s="112" t="n">
        <f aca="false">AR37/12</f>
        <v>0</v>
      </c>
      <c r="AS38" s="70" t="n">
        <f aca="false">AS37/12</f>
        <v>0</v>
      </c>
      <c r="AT38" s="70" t="n">
        <f aca="false">AT37/12</f>
        <v>0</v>
      </c>
      <c r="AU38" s="70" t="n">
        <f aca="false">AU37/12</f>
        <v>0</v>
      </c>
      <c r="AV38" s="70" t="n">
        <f aca="false">AV37/12</f>
        <v>0</v>
      </c>
      <c r="AW38" s="70" t="n">
        <f aca="false">AW37/12</f>
        <v>0</v>
      </c>
      <c r="AX38" s="70" t="n">
        <f aca="false">AX37/12</f>
        <v>0</v>
      </c>
      <c r="AY38" s="70" t="n">
        <f aca="false">AY37/12</f>
        <v>0</v>
      </c>
      <c r="AZ38" s="70" t="n">
        <f aca="false">AZ37/12</f>
        <v>0</v>
      </c>
      <c r="BA38" s="70" t="n">
        <f aca="false">BA37/12</f>
        <v>0</v>
      </c>
      <c r="BB38" s="70" t="n">
        <f aca="false">BB37/12</f>
        <v>0</v>
      </c>
      <c r="BC38" s="70" t="n">
        <f aca="false">BC37/12</f>
        <v>0</v>
      </c>
      <c r="BD38" s="70" t="n">
        <f aca="false">BD37/12</f>
        <v>0</v>
      </c>
      <c r="BE38" s="70" t="n">
        <f aca="false">BE37/12</f>
        <v>0</v>
      </c>
      <c r="BF38" s="70" t="n">
        <f aca="false">BF37/12</f>
        <v>0</v>
      </c>
      <c r="BG38" s="70" t="n">
        <f aca="false">BG37/12</f>
        <v>0</v>
      </c>
      <c r="BH38" s="70" t="n">
        <f aca="false">BH37/12</f>
        <v>0</v>
      </c>
      <c r="BI38" s="70" t="n">
        <f aca="false">BI37/12</f>
        <v>0</v>
      </c>
      <c r="BJ38" s="70" t="n">
        <f aca="false">BJ37/12</f>
        <v>0</v>
      </c>
      <c r="BK38" s="70" t="n">
        <f aca="false">BK37/12</f>
        <v>0</v>
      </c>
      <c r="BL38" s="70" t="n">
        <f aca="false">BL37/12</f>
        <v>0</v>
      </c>
      <c r="BM38" s="70" t="n">
        <f aca="false">BM37/12</f>
        <v>0</v>
      </c>
      <c r="BN38" s="70" t="n">
        <f aca="false">BN37/12</f>
        <v>0</v>
      </c>
      <c r="BO38" s="70" t="n">
        <f aca="false">BO37/12</f>
        <v>0</v>
      </c>
      <c r="BP38" s="70" t="n">
        <f aca="false">BP37/12</f>
        <v>0</v>
      </c>
      <c r="BQ38" s="70" t="n">
        <f aca="false">BQ37/12</f>
        <v>0</v>
      </c>
      <c r="BR38" s="70" t="n">
        <f aca="false">BR37/12</f>
        <v>0</v>
      </c>
      <c r="BS38" s="70" t="n">
        <f aca="false">BS37/12</f>
        <v>0</v>
      </c>
      <c r="BT38" s="70" t="n">
        <f aca="false">BT37/12</f>
        <v>0</v>
      </c>
      <c r="BU38" s="70" t="n">
        <f aca="false">BU37/12</f>
        <v>0</v>
      </c>
      <c r="BV38" s="70" t="n">
        <f aca="false">BV37/12</f>
        <v>0</v>
      </c>
      <c r="BW38" s="70" t="n">
        <f aca="false">BW37/12</f>
        <v>0</v>
      </c>
      <c r="BX38" s="70" t="n">
        <f aca="false">BX37/12</f>
        <v>0</v>
      </c>
      <c r="BY38" s="70" t="n">
        <f aca="false">BY37/12</f>
        <v>0</v>
      </c>
      <c r="BZ38" s="70" t="n">
        <f aca="false">BZ37/12</f>
        <v>0</v>
      </c>
      <c r="CA38" s="70" t="n">
        <f aca="false">CA37/12</f>
        <v>0</v>
      </c>
      <c r="CB38" s="70" t="n">
        <f aca="false">CB37/12</f>
        <v>0</v>
      </c>
      <c r="CC38" s="70" t="n">
        <f aca="false">CC37/12</f>
        <v>0</v>
      </c>
      <c r="CD38" s="70" t="n">
        <f aca="false">CD37/12</f>
        <v>0</v>
      </c>
      <c r="CE38" s="70" t="n">
        <f aca="false">CE37/12</f>
        <v>0</v>
      </c>
      <c r="CF38" s="70" t="n">
        <f aca="false">CF37/12</f>
        <v>0</v>
      </c>
      <c r="CG38" s="70" t="n">
        <f aca="false">CG37/12</f>
        <v>0</v>
      </c>
      <c r="CH38" s="70" t="n">
        <f aca="false">CH37/12</f>
        <v>0</v>
      </c>
      <c r="CI38" s="70" t="n">
        <f aca="false">CI37/12</f>
        <v>0</v>
      </c>
      <c r="CJ38" s="70" t="n">
        <f aca="false">CJ37/12</f>
        <v>0</v>
      </c>
      <c r="CK38" s="70" t="n">
        <f aca="false">CK37/12</f>
        <v>0</v>
      </c>
      <c r="CL38" s="70" t="n">
        <f aca="false">CL37/12</f>
        <v>0</v>
      </c>
      <c r="CM38" s="70" t="n">
        <f aca="false">CM37/12</f>
        <v>0</v>
      </c>
      <c r="CN38" s="70" t="n">
        <f aca="false">CN37/12</f>
        <v>0</v>
      </c>
      <c r="CO38" s="70" t="n">
        <f aca="false">CO37/12</f>
        <v>0</v>
      </c>
      <c r="CP38" s="70" t="n">
        <f aca="false">CP37/12</f>
        <v>0</v>
      </c>
      <c r="CQ38" s="70" t="n">
        <f aca="false">CQ37/12</f>
        <v>0</v>
      </c>
      <c r="CR38" s="70" t="n">
        <f aca="false">CR37/12</f>
        <v>0</v>
      </c>
      <c r="CS38" s="70" t="n">
        <f aca="false">CS37/12</f>
        <v>0</v>
      </c>
      <c r="CT38" s="70" t="n">
        <f aca="false">CT37/12</f>
        <v>0</v>
      </c>
      <c r="CU38" s="70" t="n">
        <f aca="false">CU37/12</f>
        <v>0</v>
      </c>
      <c r="CV38" s="70" t="n">
        <f aca="false">CV37/12</f>
        <v>0</v>
      </c>
      <c r="CW38" s="70" t="n">
        <f aca="false">CW37/12</f>
        <v>0</v>
      </c>
      <c r="CX38" s="70" t="n">
        <f aca="false">CX37/12</f>
        <v>0</v>
      </c>
      <c r="CY38" s="70" t="n">
        <f aca="false">CY37/12</f>
        <v>0</v>
      </c>
      <c r="CZ38" s="70" t="n">
        <f aca="false">CZ37/12</f>
        <v>0</v>
      </c>
      <c r="DA38" s="70" t="n">
        <f aca="false">DA37/12</f>
        <v>0</v>
      </c>
      <c r="DB38" s="70" t="n">
        <f aca="false">DB37/12</f>
        <v>0</v>
      </c>
      <c r="DC38" s="70" t="n">
        <f aca="false">DC37/12</f>
        <v>0</v>
      </c>
      <c r="DD38" s="70" t="n">
        <f aca="false">DD37/12</f>
        <v>0</v>
      </c>
      <c r="DE38" s="70" t="n">
        <f aca="false">DE37/12</f>
        <v>0</v>
      </c>
      <c r="DF38" s="70" t="n">
        <f aca="false">DF37/12</f>
        <v>0</v>
      </c>
      <c r="DG38" s="70" t="n">
        <f aca="false">DG37/12</f>
        <v>0</v>
      </c>
      <c r="DH38" s="70" t="n">
        <f aca="false">DH37/12</f>
        <v>0</v>
      </c>
      <c r="DI38" s="70" t="n">
        <f aca="false">DI37/12</f>
        <v>0</v>
      </c>
      <c r="DJ38" s="70" t="n">
        <f aca="false">DJ37/12</f>
        <v>0</v>
      </c>
      <c r="DK38" s="70" t="n">
        <f aca="false">DK37/12</f>
        <v>0</v>
      </c>
      <c r="DL38" s="70" t="n">
        <f aca="false">DL37/12</f>
        <v>0</v>
      </c>
      <c r="DM38" s="70" t="n">
        <f aca="false">DM37/12</f>
        <v>0</v>
      </c>
      <c r="DN38" s="70" t="n">
        <f aca="false">DN37/12</f>
        <v>0</v>
      </c>
      <c r="DO38" s="70" t="n">
        <f aca="false">DO37/12</f>
        <v>0</v>
      </c>
      <c r="DP38" s="70" t="n">
        <f aca="false">DP37/12</f>
        <v>0</v>
      </c>
      <c r="DQ38" s="70" t="n">
        <f aca="false">DQ37/12</f>
        <v>0</v>
      </c>
      <c r="DR38" s="70" t="n">
        <f aca="false">DR37/12</f>
        <v>0</v>
      </c>
      <c r="DS38" s="70" t="n">
        <f aca="false">DS37/12</f>
        <v>0</v>
      </c>
      <c r="DT38" s="70" t="n">
        <f aca="false">DT37/12</f>
        <v>0</v>
      </c>
      <c r="DU38" s="70" t="n">
        <f aca="false">DU37/12</f>
        <v>0</v>
      </c>
      <c r="DV38" s="70" t="n">
        <f aca="false">DV37/12</f>
        <v>0</v>
      </c>
      <c r="DW38" s="70" t="n">
        <f aca="false">DW37/12</f>
        <v>0</v>
      </c>
      <c r="DX38" s="70" t="n">
        <f aca="false">DX37/12</f>
        <v>0</v>
      </c>
      <c r="DY38" s="70" t="n">
        <f aca="false">DY37/12</f>
        <v>0</v>
      </c>
      <c r="DZ38" s="70" t="n">
        <f aca="false">DZ37/12</f>
        <v>0</v>
      </c>
      <c r="EA38" s="70" t="n">
        <f aca="false">EA37/12</f>
        <v>0</v>
      </c>
      <c r="EB38" s="70" t="n">
        <f aca="false">EB37/12</f>
        <v>0</v>
      </c>
      <c r="EC38" s="70" t="n">
        <f aca="false">EC37/12</f>
        <v>0</v>
      </c>
      <c r="ED38" s="70" t="n">
        <f aca="false">ED37/12</f>
        <v>0</v>
      </c>
      <c r="EE38" s="70" t="n">
        <f aca="false">EE37/12</f>
        <v>0</v>
      </c>
      <c r="EF38" s="70" t="n">
        <f aca="false">EF37/12</f>
        <v>0</v>
      </c>
      <c r="EG38" s="70" t="n">
        <f aca="false">EG37/12</f>
        <v>0</v>
      </c>
      <c r="EH38" s="70" t="n">
        <f aca="false">EH37/12</f>
        <v>0</v>
      </c>
      <c r="EI38" s="70" t="n">
        <f aca="false">EI37/12</f>
        <v>0</v>
      </c>
      <c r="EJ38" s="70" t="n">
        <f aca="false">EJ37/12</f>
        <v>0</v>
      </c>
      <c r="EK38" s="70" t="n">
        <f aca="false">EK37/12</f>
        <v>0</v>
      </c>
      <c r="EL38" s="70" t="n">
        <f aca="false">EL37/12</f>
        <v>0</v>
      </c>
      <c r="EM38" s="70" t="n">
        <f aca="false">EM37/12</f>
        <v>0</v>
      </c>
      <c r="EN38" s="70" t="n">
        <f aca="false">EN37/12</f>
        <v>0</v>
      </c>
      <c r="EO38" s="70" t="n">
        <f aca="false">EO37/12</f>
        <v>0</v>
      </c>
      <c r="EP38" s="70" t="n">
        <f aca="false">EP37/12</f>
        <v>0</v>
      </c>
      <c r="EQ38" s="70" t="n">
        <f aca="false">EQ37/12</f>
        <v>0</v>
      </c>
      <c r="ER38" s="70" t="n">
        <f aca="false">ER37/12</f>
        <v>0</v>
      </c>
      <c r="ES38" s="70" t="n">
        <f aca="false">ES37/12</f>
        <v>0</v>
      </c>
      <c r="ET38" s="70" t="n">
        <f aca="false">ET37/12</f>
        <v>0</v>
      </c>
      <c r="EU38" s="70" t="n">
        <f aca="false">EU37/12</f>
        <v>0</v>
      </c>
      <c r="EV38" s="70" t="n">
        <f aca="false">EV37/12</f>
        <v>0</v>
      </c>
      <c r="EW38" s="70" t="n">
        <f aca="false">EW37/12</f>
        <v>0</v>
      </c>
      <c r="EX38" s="70" t="n">
        <f aca="false">EX37/12</f>
        <v>0</v>
      </c>
      <c r="EY38" s="70" t="n">
        <f aca="false">EY37/12</f>
        <v>0</v>
      </c>
      <c r="EZ38" s="70" t="n">
        <f aca="false">EZ37/12</f>
        <v>0</v>
      </c>
      <c r="FA38" s="70" t="n">
        <f aca="false">FA37/12</f>
        <v>0</v>
      </c>
      <c r="FB38" s="70" t="n">
        <f aca="false">FB37/12</f>
        <v>0</v>
      </c>
      <c r="FC38" s="70" t="n">
        <f aca="false">FC37/12</f>
        <v>0</v>
      </c>
      <c r="FD38" s="70" t="n">
        <f aca="false">FD37/12</f>
        <v>0</v>
      </c>
      <c r="FE38" s="70" t="n">
        <f aca="false">FE37/12</f>
        <v>0</v>
      </c>
      <c r="FF38" s="70" t="n">
        <f aca="false">FF37/12</f>
        <v>0</v>
      </c>
      <c r="FG38" s="70" t="n">
        <f aca="false">FG37/12</f>
        <v>0</v>
      </c>
      <c r="FH38" s="70" t="n">
        <f aca="false">FH37/12</f>
        <v>0</v>
      </c>
      <c r="FI38" s="70" t="n">
        <f aca="false">FI37/12</f>
        <v>0</v>
      </c>
      <c r="FJ38" s="70" t="n">
        <f aca="false">FJ37/12</f>
        <v>0</v>
      </c>
      <c r="FK38" s="70" t="n">
        <f aca="false">FK37/12</f>
        <v>0</v>
      </c>
      <c r="FL38" s="70" t="n">
        <f aca="false">FL37/12</f>
        <v>0</v>
      </c>
      <c r="FM38" s="70" t="n">
        <f aca="false">FM37/12</f>
        <v>0</v>
      </c>
      <c r="FN38" s="70" t="n">
        <f aca="false">FN37/12</f>
        <v>0</v>
      </c>
      <c r="FO38" s="70" t="n">
        <f aca="false">FO37/12</f>
        <v>0</v>
      </c>
      <c r="FP38" s="70" t="n">
        <f aca="false">FP37/12</f>
        <v>0</v>
      </c>
      <c r="FQ38" s="70" t="n">
        <f aca="false">FQ37/12</f>
        <v>0</v>
      </c>
      <c r="FR38" s="70" t="n">
        <f aca="false">FR37/12</f>
        <v>0</v>
      </c>
      <c r="FS38" s="70" t="n">
        <f aca="false">FS37/12</f>
        <v>0</v>
      </c>
      <c r="FT38" s="70" t="n">
        <f aca="false">FT37/12</f>
        <v>0</v>
      </c>
      <c r="FU38" s="70" t="n">
        <f aca="false">FU37/12</f>
        <v>0</v>
      </c>
      <c r="FV38" s="70" t="n">
        <f aca="false">FV37/12</f>
        <v>0</v>
      </c>
      <c r="FW38" s="70" t="n">
        <f aca="false">FW37/12</f>
        <v>0</v>
      </c>
      <c r="FX38" s="70" t="n">
        <f aca="false">FX37/12</f>
        <v>0</v>
      </c>
      <c r="FY38" s="70" t="n">
        <f aca="false">FY37/12</f>
        <v>0</v>
      </c>
      <c r="FZ38" s="70" t="n">
        <f aca="false">FZ37/12</f>
        <v>0</v>
      </c>
      <c r="GA38" s="70" t="n">
        <f aca="false">GA37/12</f>
        <v>0</v>
      </c>
      <c r="GB38" s="70" t="n">
        <f aca="false">GB37/12</f>
        <v>0</v>
      </c>
      <c r="GC38" s="70" t="n">
        <f aca="false">GC37/12</f>
        <v>0</v>
      </c>
      <c r="GD38" s="70" t="n">
        <f aca="false">GD37/12</f>
        <v>0</v>
      </c>
      <c r="GE38" s="70" t="n">
        <f aca="false">GE37/12</f>
        <v>0</v>
      </c>
      <c r="GF38" s="70" t="n">
        <f aca="false">GF37/12</f>
        <v>0</v>
      </c>
      <c r="GG38" s="70" t="n">
        <f aca="false">GG37/12</f>
        <v>0</v>
      </c>
      <c r="GH38" s="70" t="n">
        <f aca="false">GH37/12</f>
        <v>0</v>
      </c>
      <c r="GI38" s="70" t="n">
        <f aca="false">GI37/12</f>
        <v>0</v>
      </c>
      <c r="GJ38" s="70" t="n">
        <f aca="false">GJ37/12</f>
        <v>0</v>
      </c>
      <c r="GK38" s="70" t="n">
        <f aca="false">GK37/12</f>
        <v>0</v>
      </c>
      <c r="GL38" s="70" t="n">
        <f aca="false">GL37/12</f>
        <v>0</v>
      </c>
      <c r="GM38" s="70" t="n">
        <f aca="false">GM37/12</f>
        <v>0</v>
      </c>
      <c r="GN38" s="70" t="n">
        <f aca="false">GN37/12</f>
        <v>0</v>
      </c>
      <c r="GO38" s="70" t="n">
        <f aca="false">GO37/12</f>
        <v>0</v>
      </c>
      <c r="GP38" s="70" t="n">
        <f aca="false">GP37/12</f>
        <v>0</v>
      </c>
      <c r="GQ38" s="70" t="n">
        <f aca="false">GQ37/12</f>
        <v>0</v>
      </c>
      <c r="GR38" s="70" t="n">
        <f aca="false">GR37/12</f>
        <v>0</v>
      </c>
      <c r="GS38" s="70" t="n">
        <f aca="false">GS37/12</f>
        <v>0</v>
      </c>
      <c r="GT38" s="70" t="n">
        <f aca="false">GT37/12</f>
        <v>0</v>
      </c>
      <c r="GU38" s="70" t="n">
        <f aca="false">GU37/12</f>
        <v>0</v>
      </c>
      <c r="GV38" s="70" t="n">
        <f aca="false">GV37/12</f>
        <v>0</v>
      </c>
      <c r="GW38" s="70" t="n">
        <f aca="false">GW37/12</f>
        <v>0</v>
      </c>
      <c r="GX38" s="70" t="n">
        <f aca="false">GX37/12</f>
        <v>0</v>
      </c>
      <c r="GY38" s="70" t="n">
        <f aca="false">GY37/12</f>
        <v>0</v>
      </c>
      <c r="GZ38" s="70" t="n">
        <f aca="false">GZ37/12</f>
        <v>0</v>
      </c>
      <c r="HA38" s="70" t="n">
        <f aca="false">HA37/12</f>
        <v>0</v>
      </c>
      <c r="HB38" s="70" t="n">
        <f aca="false">HB37/12</f>
        <v>0</v>
      </c>
      <c r="HC38" s="70" t="n">
        <f aca="false">HC37/12</f>
        <v>0</v>
      </c>
      <c r="HD38" s="70" t="n">
        <f aca="false">HD37/12</f>
        <v>0</v>
      </c>
      <c r="HE38" s="70" t="n">
        <f aca="false">HE37/12</f>
        <v>0</v>
      </c>
      <c r="HF38" s="70" t="n">
        <f aca="false">HF37/12</f>
        <v>0</v>
      </c>
      <c r="HG38" s="70" t="n">
        <f aca="false">HG37/12</f>
        <v>0</v>
      </c>
      <c r="HH38" s="70" t="n">
        <f aca="false">HH37/12</f>
        <v>0</v>
      </c>
      <c r="HI38" s="70" t="n">
        <f aca="false">HI37/12</f>
        <v>0</v>
      </c>
      <c r="HJ38" s="70" t="n">
        <f aca="false">HJ37/12</f>
        <v>0</v>
      </c>
      <c r="HK38" s="70" t="n">
        <f aca="false">HK37/12</f>
        <v>0</v>
      </c>
      <c r="HL38" s="70" t="n">
        <f aca="false">HL37/12</f>
        <v>0</v>
      </c>
      <c r="HM38" s="70" t="n">
        <f aca="false">HM37/12</f>
        <v>0</v>
      </c>
      <c r="HN38" s="70" t="n">
        <f aca="false">HN37/12</f>
        <v>0</v>
      </c>
      <c r="HO38" s="70" t="n">
        <f aca="false">HO37/12</f>
        <v>0</v>
      </c>
      <c r="HP38" s="70" t="n">
        <f aca="false">HP37/12</f>
        <v>0</v>
      </c>
      <c r="HQ38" s="70" t="n">
        <f aca="false">HQ37/12</f>
        <v>0</v>
      </c>
      <c r="HR38" s="70" t="n">
        <f aca="false">HR37/12</f>
        <v>0</v>
      </c>
      <c r="HS38" s="70" t="n">
        <f aca="false">HS37/12</f>
        <v>0</v>
      </c>
      <c r="HT38" s="70" t="n">
        <f aca="false">HT37/12</f>
        <v>0</v>
      </c>
      <c r="HU38" s="70" t="n">
        <f aca="false">HU37/12</f>
        <v>0</v>
      </c>
      <c r="HV38" s="70" t="n">
        <f aca="false">HV37/12</f>
        <v>0</v>
      </c>
      <c r="HW38" s="70" t="n">
        <f aca="false">HW37/12</f>
        <v>0</v>
      </c>
      <c r="HX38" s="70" t="n">
        <f aca="false">HX37/12</f>
        <v>0</v>
      </c>
      <c r="HY38" s="70" t="n">
        <f aca="false">HY37/12</f>
        <v>0</v>
      </c>
      <c r="HZ38" s="70" t="n">
        <f aca="false">HZ37/12</f>
        <v>0</v>
      </c>
      <c r="IA38" s="70" t="n">
        <f aca="false">IA37/12</f>
        <v>0</v>
      </c>
      <c r="IB38" s="70" t="n">
        <f aca="false">IB37/12</f>
        <v>0</v>
      </c>
      <c r="IC38" s="70" t="n">
        <f aca="false">IC37/12</f>
        <v>0</v>
      </c>
      <c r="ID38" s="70" t="n">
        <f aca="false">ID37/12</f>
        <v>0</v>
      </c>
      <c r="IE38" s="70" t="n">
        <f aca="false">IE37/12</f>
        <v>0</v>
      </c>
      <c r="IF38" s="70" t="n">
        <f aca="false">IF37/12</f>
        <v>0</v>
      </c>
      <c r="IG38" s="70" t="n">
        <f aca="false">IG37/12</f>
        <v>0</v>
      </c>
      <c r="IH38" s="70" t="n">
        <f aca="false">IH37/12</f>
        <v>0</v>
      </c>
      <c r="II38" s="70" t="n">
        <f aca="false">II37/12</f>
        <v>0</v>
      </c>
      <c r="IJ38" s="70" t="n">
        <f aca="false">IJ37/12</f>
        <v>0</v>
      </c>
      <c r="IK38" s="70" t="n">
        <f aca="false">IK37/12</f>
        <v>0</v>
      </c>
      <c r="IL38" s="70" t="n">
        <f aca="false">IL37/12</f>
        <v>0</v>
      </c>
      <c r="IM38" s="70" t="n">
        <f aca="false">IM37/12</f>
        <v>0</v>
      </c>
      <c r="IN38" s="70" t="n">
        <f aca="false">IN37/12</f>
        <v>0</v>
      </c>
      <c r="IO38" s="70" t="n">
        <f aca="false">IO37/12</f>
        <v>0</v>
      </c>
      <c r="IP38" s="70" t="n">
        <f aca="false">IP37/12</f>
        <v>0</v>
      </c>
      <c r="IQ38" s="70" t="n">
        <f aca="false">IQ37/12</f>
        <v>0</v>
      </c>
      <c r="IR38" s="70" t="n">
        <f aca="false">IR37/12</f>
        <v>0</v>
      </c>
      <c r="IS38" s="70" t="n">
        <f aca="false">IS37/12</f>
        <v>0</v>
      </c>
      <c r="IT38" s="70" t="n">
        <f aca="false">IT37/12</f>
        <v>0</v>
      </c>
      <c r="IU38" s="70" t="n">
        <f aca="false">IU37/12</f>
        <v>0</v>
      </c>
      <c r="IV38" s="70" t="n">
        <f aca="false">IV37/12</f>
        <v>0</v>
      </c>
    </row>
    <row r="39" s="106" customFormat="true" ht="15.5" hidden="true" customHeight="false" outlineLevel="0" collapsed="false">
      <c r="A39" s="113"/>
      <c r="B39" s="114"/>
      <c r="C39" s="76"/>
      <c r="D39" s="115"/>
      <c r="E39" s="115"/>
      <c r="F39" s="115"/>
      <c r="G39" s="115"/>
      <c r="H39" s="115"/>
      <c r="I39" s="115"/>
      <c r="J39" s="115"/>
      <c r="K39" s="115"/>
      <c r="L39" s="0"/>
      <c r="M39" s="41"/>
      <c r="N39" s="0"/>
      <c r="O39" s="0"/>
      <c r="P39" s="0"/>
      <c r="Q39" s="0"/>
      <c r="R39" s="0"/>
      <c r="S39" s="0"/>
      <c r="T39" s="0"/>
      <c r="U39" s="0"/>
      <c r="V39" s="0"/>
      <c r="W39" s="41"/>
      <c r="X39" s="0"/>
      <c r="Y39" s="0"/>
      <c r="Z39" s="0"/>
      <c r="AA39" s="0"/>
      <c r="AB39" s="0"/>
      <c r="AC39" s="0"/>
      <c r="AD39" s="0"/>
      <c r="AE39" s="0"/>
      <c r="AF39" s="0"/>
      <c r="AG39" s="41"/>
      <c r="AH39" s="0"/>
      <c r="AI39" s="0"/>
      <c r="AJ39" s="0"/>
      <c r="AK39" s="0"/>
      <c r="AL39" s="0"/>
      <c r="AM39" s="0"/>
      <c r="AN39" s="0"/>
      <c r="AO39" s="0"/>
      <c r="AP39" s="0"/>
      <c r="AQ39" s="41"/>
      <c r="AR39" s="115"/>
      <c r="BY39" s="107"/>
      <c r="BZ39" s="107"/>
    </row>
    <row r="40" customFormat="false" ht="15.5" hidden="true" customHeight="false" outlineLevel="0" collapsed="false">
      <c r="A40" s="113"/>
      <c r="B40" s="111"/>
      <c r="C40" s="116"/>
      <c r="D40" s="117"/>
      <c r="E40" s="117"/>
      <c r="F40" s="117"/>
      <c r="G40" s="117"/>
      <c r="H40" s="117"/>
      <c r="I40" s="117"/>
      <c r="J40" s="117"/>
      <c r="K40" s="117"/>
      <c r="M40" s="41"/>
      <c r="W40" s="41"/>
      <c r="AG40" s="41"/>
      <c r="AQ40" s="41"/>
      <c r="AR40" s="117"/>
    </row>
    <row r="41" customFormat="false" ht="15.5" hidden="true" customHeight="false" outlineLevel="0" collapsed="false">
      <c r="A41" s="108"/>
      <c r="B41" s="118" t="n">
        <f aca="false">SUM(D41:M41)</f>
        <v>0</v>
      </c>
      <c r="C41" s="116"/>
      <c r="D41" s="119" t="n">
        <f aca="false">IF(D42&gt;0,1)</f>
        <v>0</v>
      </c>
      <c r="E41" s="119" t="n">
        <f aca="false">IF(E42&gt;0,1)</f>
        <v>0</v>
      </c>
      <c r="F41" s="119" t="n">
        <f aca="false">IF(F42&gt;0,1)</f>
        <v>0</v>
      </c>
      <c r="G41" s="119" t="n">
        <f aca="false">IF(G42&gt;0,1)</f>
        <v>0</v>
      </c>
      <c r="H41" s="119" t="n">
        <f aca="false">IF(H42&gt;0,1)</f>
        <v>0</v>
      </c>
      <c r="I41" s="119" t="n">
        <f aca="false">IF(I42&gt;0,1)</f>
        <v>0</v>
      </c>
      <c r="J41" s="119" t="n">
        <f aca="false">IF(J42&gt;0,1)</f>
        <v>0</v>
      </c>
      <c r="K41" s="119" t="n">
        <f aca="false">IF(K42&gt;0,1)</f>
        <v>0</v>
      </c>
      <c r="M41" s="41"/>
      <c r="W41" s="41"/>
      <c r="AG41" s="41"/>
      <c r="AQ41" s="41"/>
      <c r="AR41" s="119" t="n">
        <f aca="false">IF(AR42&gt;0,1)</f>
        <v>0</v>
      </c>
    </row>
    <row r="42" customFormat="false" ht="15.5" hidden="false" customHeight="false" outlineLevel="0" collapsed="false">
      <c r="A42" s="108"/>
      <c r="B42" s="120" t="s">
        <v>53</v>
      </c>
      <c r="C42" s="121"/>
      <c r="D42" s="122" t="n">
        <f aca="false">IF(D36=0,0,D33/D36)</f>
        <v>0</v>
      </c>
      <c r="E42" s="122" t="n">
        <f aca="false">IF(E36=0,0,E33/E36)</f>
        <v>0</v>
      </c>
      <c r="F42" s="122" t="n">
        <f aca="false">IF(F36=0,0,F33/F36)</f>
        <v>0</v>
      </c>
      <c r="G42" s="122" t="n">
        <f aca="false">IF(G36=0,0,G33/G36)</f>
        <v>0</v>
      </c>
      <c r="H42" s="122" t="n">
        <f aca="false">IF(H36=0,0,H33/H36)</f>
        <v>0</v>
      </c>
      <c r="I42" s="122" t="n">
        <f aca="false">IF(I36=0,0,I33/I36)</f>
        <v>0</v>
      </c>
      <c r="J42" s="122" t="n">
        <f aca="false">IF(J36=0,0,J33/J36)</f>
        <v>0</v>
      </c>
      <c r="K42" s="122" t="n">
        <f aca="false">IF(K36=0,0,K33/K36)</f>
        <v>0</v>
      </c>
      <c r="M42" s="41"/>
      <c r="W42" s="41"/>
      <c r="AG42" s="41"/>
      <c r="AQ42" s="41"/>
      <c r="AR42" s="122" t="n">
        <f aca="false">IF(AR36=0,0,AR33/AR36)</f>
        <v>0</v>
      </c>
      <c r="AS42" s="0" t="n">
        <f aca="false">IF(AS36=0,0,AS33/AS36)</f>
        <v>0</v>
      </c>
      <c r="AT42" s="0" t="n">
        <f aca="false">IF(AT36=0,0,AT33/AT36)</f>
        <v>0</v>
      </c>
      <c r="AU42" s="0" t="n">
        <f aca="false">IF(AU36=0,0,AU33/AU36)</f>
        <v>0</v>
      </c>
      <c r="AV42" s="0" t="n">
        <f aca="false">IF(AV36=0,0,AV33/AV36)</f>
        <v>0</v>
      </c>
      <c r="AW42" s="0" t="n">
        <f aca="false">IF(AW36=0,0,AW33/AW36)</f>
        <v>0</v>
      </c>
      <c r="AX42" s="0" t="n">
        <f aca="false">IF(AX36=0,0,AX33/AX36)</f>
        <v>0</v>
      </c>
      <c r="AY42" s="0" t="n">
        <f aca="false">IF(AY36=0,0,AY33/AY36)</f>
        <v>0</v>
      </c>
      <c r="AZ42" s="0" t="n">
        <f aca="false">IF(AZ36=0,0,AZ33/AZ36)</f>
        <v>0</v>
      </c>
      <c r="BA42" s="0" t="n">
        <f aca="false">IF(BA36=0,0,BA33/BA36)</f>
        <v>0</v>
      </c>
      <c r="BB42" s="0" t="n">
        <f aca="false">IF(BB36=0,0,BB33/BB36)</f>
        <v>0</v>
      </c>
      <c r="BC42" s="0" t="n">
        <f aca="false">IF(BC36=0,0,BC33/BC36)</f>
        <v>0</v>
      </c>
      <c r="BD42" s="0" t="n">
        <f aca="false">IF(BD36=0,0,BD33/BD36)</f>
        <v>0</v>
      </c>
      <c r="BE42" s="0" t="n">
        <f aca="false">IF(BE36=0,0,BE33/BE36)</f>
        <v>0</v>
      </c>
      <c r="BF42" s="0" t="n">
        <f aca="false">IF(BF36=0,0,BF33/BF36)</f>
        <v>0</v>
      </c>
      <c r="BG42" s="0" t="n">
        <f aca="false">IF(BG36=0,0,BG33/BG36)</f>
        <v>0</v>
      </c>
      <c r="BH42" s="0" t="n">
        <f aca="false">IF(BH36=0,0,BH33/BH36)</f>
        <v>0</v>
      </c>
      <c r="BI42" s="0" t="n">
        <f aca="false">IF(BI36=0,0,BI33/BI36)</f>
        <v>0</v>
      </c>
      <c r="BJ42" s="0" t="n">
        <f aca="false">IF(BJ36=0,0,BJ33/BJ36)</f>
        <v>0</v>
      </c>
      <c r="BK42" s="0" t="n">
        <f aca="false">IF(BK36=0,0,BK33/BK36)</f>
        <v>0</v>
      </c>
      <c r="BL42" s="0" t="n">
        <f aca="false">IF(BL36=0,0,BL33/BL36)</f>
        <v>0</v>
      </c>
      <c r="BM42" s="0" t="n">
        <f aca="false">IF(BM36=0,0,BM33/BM36)</f>
        <v>0</v>
      </c>
      <c r="BN42" s="0" t="n">
        <f aca="false">IF(BN36=0,0,BN33/BN36)</f>
        <v>0</v>
      </c>
      <c r="BO42" s="0" t="n">
        <f aca="false">IF(BO36=0,0,BO33/BO36)</f>
        <v>0</v>
      </c>
      <c r="BP42" s="0" t="n">
        <f aca="false">IF(BP36=0,0,BP33/BP36)</f>
        <v>0</v>
      </c>
      <c r="BQ42" s="0" t="n">
        <f aca="false">IF(BQ36=0,0,BQ33/BQ36)</f>
        <v>0</v>
      </c>
      <c r="BR42" s="0" t="n">
        <f aca="false">IF(BR36=0,0,BR33/BR36)</f>
        <v>0</v>
      </c>
      <c r="BS42" s="0" t="n">
        <f aca="false">IF(BS36=0,0,BS33/BS36)</f>
        <v>0</v>
      </c>
      <c r="BT42" s="0" t="n">
        <f aca="false">IF(BT36=0,0,BT33/BT36)</f>
        <v>0</v>
      </c>
      <c r="BU42" s="0" t="n">
        <f aca="false">IF(BU36=0,0,BU33/BU36)</f>
        <v>0</v>
      </c>
      <c r="BV42" s="0" t="n">
        <f aca="false">IF(BV36=0,0,BV33/BV36)</f>
        <v>0</v>
      </c>
      <c r="BW42" s="0" t="n">
        <f aca="false">IF(BW36=0,0,BW33/BW36)</f>
        <v>0</v>
      </c>
      <c r="BX42" s="0" t="n">
        <f aca="false">IF(BX36=0,0,BX33/BX36)</f>
        <v>0</v>
      </c>
      <c r="BY42" s="2" t="n">
        <f aca="false">IF(BY36=0,0,BY33/BY36)</f>
        <v>0</v>
      </c>
      <c r="BZ42" s="2" t="n">
        <f aca="false">IF(BZ36=0,0,BZ33/BZ36)</f>
        <v>0</v>
      </c>
      <c r="CA42" s="0" t="n">
        <f aca="false">IF(CA36=0,0,CA33/CA36)</f>
        <v>0</v>
      </c>
      <c r="CB42" s="0" t="n">
        <f aca="false">IF(CB36=0,0,CB33/CB36)</f>
        <v>0</v>
      </c>
      <c r="CC42" s="0" t="n">
        <f aca="false">IF(CC36=0,0,CC33/CC36)</f>
        <v>0</v>
      </c>
      <c r="CD42" s="0" t="n">
        <f aca="false">IF(CD36=0,0,CD33/CD36)</f>
        <v>0</v>
      </c>
      <c r="CE42" s="0" t="n">
        <f aca="false">IF(CE36=0,0,CE33/CE36)</f>
        <v>0</v>
      </c>
      <c r="CF42" s="0" t="n">
        <f aca="false">IF(CF36=0,0,CF33/CF36)</f>
        <v>0</v>
      </c>
      <c r="CG42" s="0" t="n">
        <f aca="false">IF(CG36=0,0,CG33/CG36)</f>
        <v>0</v>
      </c>
      <c r="CH42" s="0" t="n">
        <f aca="false">IF(CH36=0,0,CH33/CH36)</f>
        <v>0</v>
      </c>
      <c r="CI42" s="0" t="n">
        <f aca="false">IF(CI36=0,0,CI33/CI36)</f>
        <v>0</v>
      </c>
      <c r="CJ42" s="0" t="n">
        <f aca="false">IF(CJ36=0,0,CJ33/CJ36)</f>
        <v>0</v>
      </c>
      <c r="CK42" s="0" t="n">
        <f aca="false">IF(CK36=0,0,CK33/CK36)</f>
        <v>0</v>
      </c>
      <c r="CL42" s="0" t="n">
        <f aca="false">IF(CL36=0,0,CL33/CL36)</f>
        <v>0</v>
      </c>
      <c r="CM42" s="0" t="n">
        <f aca="false">IF(CM36=0,0,CM33/CM36)</f>
        <v>0</v>
      </c>
      <c r="CN42" s="0" t="n">
        <f aca="false">IF(CN36=0,0,CN33/CN36)</f>
        <v>0</v>
      </c>
      <c r="CO42" s="0" t="n">
        <f aca="false">IF(CO36=0,0,CO33/CO36)</f>
        <v>0</v>
      </c>
      <c r="CP42" s="0" t="n">
        <f aca="false">IF(CP36=0,0,CP33/CP36)</f>
        <v>0</v>
      </c>
      <c r="CQ42" s="0" t="n">
        <f aca="false">IF(CQ36=0,0,CQ33/CQ36)</f>
        <v>0</v>
      </c>
      <c r="CR42" s="0" t="n">
        <f aca="false">IF(CR36=0,0,CR33/CR36)</f>
        <v>0</v>
      </c>
      <c r="CS42" s="0" t="n">
        <f aca="false">IF(CS36=0,0,CS33/CS36)</f>
        <v>0</v>
      </c>
      <c r="CT42" s="0" t="n">
        <f aca="false">IF(CT36=0,0,CT33/CT36)</f>
        <v>0</v>
      </c>
      <c r="CU42" s="0" t="n">
        <f aca="false">IF(CU36=0,0,CU33/CU36)</f>
        <v>0</v>
      </c>
      <c r="CV42" s="0" t="n">
        <f aca="false">IF(CV36=0,0,CV33/CV36)</f>
        <v>0</v>
      </c>
      <c r="CW42" s="0" t="n">
        <f aca="false">IF(CW36=0,0,CW33/CW36)</f>
        <v>0</v>
      </c>
      <c r="CX42" s="0" t="n">
        <f aca="false">IF(CX36=0,0,CX33/CX36)</f>
        <v>0</v>
      </c>
      <c r="CY42" s="0" t="n">
        <f aca="false">IF(CY36=0,0,CY33/CY36)</f>
        <v>0</v>
      </c>
      <c r="CZ42" s="0" t="n">
        <f aca="false">IF(CZ36=0,0,CZ33/CZ36)</f>
        <v>0</v>
      </c>
      <c r="DA42" s="0" t="n">
        <f aca="false">IF(DA36=0,0,DA33/DA36)</f>
        <v>0</v>
      </c>
      <c r="DB42" s="0" t="n">
        <f aca="false">IF(DB36=0,0,DB33/DB36)</f>
        <v>0</v>
      </c>
      <c r="DC42" s="0" t="n">
        <f aca="false">IF(DC36=0,0,DC33/DC36)</f>
        <v>0</v>
      </c>
      <c r="DD42" s="0" t="n">
        <f aca="false">IF(DD36=0,0,DD33/DD36)</f>
        <v>0</v>
      </c>
      <c r="DE42" s="0" t="n">
        <f aca="false">IF(DE36=0,0,DE33/DE36)</f>
        <v>0</v>
      </c>
      <c r="DF42" s="0" t="n">
        <f aca="false">IF(DF36=0,0,DF33/DF36)</f>
        <v>0</v>
      </c>
      <c r="DG42" s="0" t="n">
        <f aca="false">IF(DG36=0,0,DG33/DG36)</f>
        <v>0</v>
      </c>
      <c r="DH42" s="0" t="n">
        <f aca="false">IF(DH36=0,0,DH33/DH36)</f>
        <v>0</v>
      </c>
      <c r="DI42" s="0" t="n">
        <f aca="false">IF(DI36=0,0,DI33/DI36)</f>
        <v>0</v>
      </c>
      <c r="DJ42" s="0" t="n">
        <f aca="false">IF(DJ36=0,0,DJ33/DJ36)</f>
        <v>0</v>
      </c>
      <c r="DK42" s="0" t="n">
        <f aca="false">IF(DK36=0,0,DK33/DK36)</f>
        <v>0</v>
      </c>
      <c r="DL42" s="0" t="n">
        <f aca="false">IF(DL36=0,0,DL33/DL36)</f>
        <v>0</v>
      </c>
      <c r="DM42" s="0" t="n">
        <f aca="false">IF(DM36=0,0,DM33/DM36)</f>
        <v>0</v>
      </c>
      <c r="DN42" s="0" t="n">
        <f aca="false">IF(DN36=0,0,DN33/DN36)</f>
        <v>0</v>
      </c>
      <c r="DO42" s="0" t="n">
        <f aca="false">IF(DO36=0,0,DO33/DO36)</f>
        <v>0</v>
      </c>
      <c r="DP42" s="0" t="n">
        <f aca="false">IF(DP36=0,0,DP33/DP36)</f>
        <v>0</v>
      </c>
      <c r="DQ42" s="0" t="n">
        <f aca="false">IF(DQ36=0,0,DQ33/DQ36)</f>
        <v>0</v>
      </c>
      <c r="DR42" s="0" t="n">
        <f aca="false">IF(DR36=0,0,DR33/DR36)</f>
        <v>0</v>
      </c>
      <c r="DS42" s="0" t="n">
        <f aca="false">IF(DS36=0,0,DS33/DS36)</f>
        <v>0</v>
      </c>
      <c r="DT42" s="0" t="n">
        <f aca="false">IF(DT36=0,0,DT33/DT36)</f>
        <v>0</v>
      </c>
      <c r="DU42" s="0" t="n">
        <f aca="false">IF(DU36=0,0,DU33/DU36)</f>
        <v>0</v>
      </c>
      <c r="DV42" s="0" t="n">
        <f aca="false">IF(DV36=0,0,DV33/DV36)</f>
        <v>0</v>
      </c>
      <c r="DW42" s="0" t="n">
        <f aca="false">IF(DW36=0,0,DW33/DW36)</f>
        <v>0</v>
      </c>
      <c r="DX42" s="0" t="n">
        <f aca="false">IF(DX36=0,0,DX33/DX36)</f>
        <v>0</v>
      </c>
      <c r="DY42" s="0" t="n">
        <f aca="false">IF(DY36=0,0,DY33/DY36)</f>
        <v>0</v>
      </c>
      <c r="DZ42" s="0" t="n">
        <f aca="false">IF(DZ36=0,0,DZ33/DZ36)</f>
        <v>0</v>
      </c>
      <c r="EA42" s="0" t="n">
        <f aca="false">IF(EA36=0,0,EA33/EA36)</f>
        <v>0</v>
      </c>
      <c r="EB42" s="0" t="n">
        <f aca="false">IF(EB36=0,0,EB33/EB36)</f>
        <v>0</v>
      </c>
      <c r="EC42" s="0" t="n">
        <f aca="false">IF(EC36=0,0,EC33/EC36)</f>
        <v>0</v>
      </c>
      <c r="ED42" s="0" t="n">
        <f aca="false">IF(ED36=0,0,ED33/ED36)</f>
        <v>0</v>
      </c>
      <c r="EE42" s="0" t="n">
        <f aca="false">IF(EE36=0,0,EE33/EE36)</f>
        <v>0</v>
      </c>
      <c r="EF42" s="0" t="n">
        <f aca="false">IF(EF36=0,0,EF33/EF36)</f>
        <v>0</v>
      </c>
      <c r="EG42" s="0" t="n">
        <f aca="false">IF(EG36=0,0,EG33/EG36)</f>
        <v>0</v>
      </c>
      <c r="EH42" s="0" t="n">
        <f aca="false">IF(EH36=0,0,EH33/EH36)</f>
        <v>0</v>
      </c>
      <c r="EI42" s="0" t="n">
        <f aca="false">IF(EI36=0,0,EI33/EI36)</f>
        <v>0</v>
      </c>
      <c r="EJ42" s="0" t="n">
        <f aca="false">IF(EJ36=0,0,EJ33/EJ36)</f>
        <v>0</v>
      </c>
      <c r="EK42" s="0" t="n">
        <f aca="false">IF(EK36=0,0,EK33/EK36)</f>
        <v>0</v>
      </c>
      <c r="EL42" s="0" t="n">
        <f aca="false">IF(EL36=0,0,EL33/EL36)</f>
        <v>0</v>
      </c>
      <c r="EM42" s="0" t="n">
        <f aca="false">IF(EM36=0,0,EM33/EM36)</f>
        <v>0</v>
      </c>
      <c r="EN42" s="0" t="n">
        <f aca="false">IF(EN36=0,0,EN33/EN36)</f>
        <v>0</v>
      </c>
      <c r="EO42" s="0" t="n">
        <f aca="false">IF(EO36=0,0,EO33/EO36)</f>
        <v>0</v>
      </c>
      <c r="EP42" s="0" t="n">
        <f aca="false">IF(EP36=0,0,EP33/EP36)</f>
        <v>0</v>
      </c>
      <c r="EQ42" s="0" t="n">
        <f aca="false">IF(EQ36=0,0,EQ33/EQ36)</f>
        <v>0</v>
      </c>
      <c r="ER42" s="0" t="n">
        <f aca="false">IF(ER36=0,0,ER33/ER36)</f>
        <v>0</v>
      </c>
      <c r="ES42" s="0" t="n">
        <f aca="false">IF(ES36=0,0,ES33/ES36)</f>
        <v>0</v>
      </c>
      <c r="ET42" s="0" t="n">
        <f aca="false">IF(ET36=0,0,ET33/ET36)</f>
        <v>0</v>
      </c>
      <c r="EU42" s="0" t="n">
        <f aca="false">IF(EU36=0,0,EU33/EU36)</f>
        <v>0</v>
      </c>
      <c r="EV42" s="0" t="n">
        <f aca="false">IF(EV36=0,0,EV33/EV36)</f>
        <v>0</v>
      </c>
      <c r="EW42" s="0" t="n">
        <f aca="false">IF(EW36=0,0,EW33/EW36)</f>
        <v>0</v>
      </c>
      <c r="EX42" s="0" t="n">
        <f aca="false">IF(EX36=0,0,EX33/EX36)</f>
        <v>0</v>
      </c>
      <c r="EY42" s="0" t="n">
        <f aca="false">IF(EY36=0,0,EY33/EY36)</f>
        <v>0</v>
      </c>
      <c r="EZ42" s="0" t="n">
        <f aca="false">IF(EZ36=0,0,EZ33/EZ36)</f>
        <v>0</v>
      </c>
      <c r="FA42" s="0" t="n">
        <f aca="false">IF(FA36=0,0,FA33/FA36)</f>
        <v>0</v>
      </c>
      <c r="FB42" s="0" t="n">
        <f aca="false">IF(FB36=0,0,FB33/FB36)</f>
        <v>0</v>
      </c>
      <c r="FC42" s="0" t="n">
        <f aca="false">IF(FC36=0,0,FC33/FC36)</f>
        <v>0</v>
      </c>
      <c r="FD42" s="0" t="n">
        <f aca="false">IF(FD36=0,0,FD33/FD36)</f>
        <v>0</v>
      </c>
      <c r="FE42" s="0" t="n">
        <f aca="false">IF(FE36=0,0,FE33/FE36)</f>
        <v>0</v>
      </c>
      <c r="FF42" s="0" t="n">
        <f aca="false">IF(FF36=0,0,FF33/FF36)</f>
        <v>0</v>
      </c>
      <c r="FG42" s="0" t="n">
        <f aca="false">IF(FG36=0,0,FG33/FG36)</f>
        <v>0</v>
      </c>
      <c r="FH42" s="0" t="n">
        <f aca="false">IF(FH36=0,0,FH33/FH36)</f>
        <v>0</v>
      </c>
      <c r="FI42" s="0" t="n">
        <f aca="false">IF(FI36=0,0,FI33/FI36)</f>
        <v>0</v>
      </c>
      <c r="FJ42" s="0" t="n">
        <f aca="false">IF(FJ36=0,0,FJ33/FJ36)</f>
        <v>0</v>
      </c>
      <c r="FK42" s="0" t="n">
        <f aca="false">IF(FK36=0,0,FK33/FK36)</f>
        <v>0</v>
      </c>
      <c r="FL42" s="0" t="n">
        <f aca="false">IF(FL36=0,0,FL33/FL36)</f>
        <v>0</v>
      </c>
      <c r="FM42" s="0" t="n">
        <f aca="false">IF(FM36=0,0,FM33/FM36)</f>
        <v>0</v>
      </c>
      <c r="FN42" s="0" t="n">
        <f aca="false">IF(FN36=0,0,FN33/FN36)</f>
        <v>0</v>
      </c>
      <c r="FO42" s="0" t="n">
        <f aca="false">IF(FO36=0,0,FO33/FO36)</f>
        <v>0</v>
      </c>
      <c r="FP42" s="0" t="n">
        <f aca="false">IF(FP36=0,0,FP33/FP36)</f>
        <v>0</v>
      </c>
      <c r="FQ42" s="0" t="n">
        <f aca="false">IF(FQ36=0,0,FQ33/FQ36)</f>
        <v>0</v>
      </c>
      <c r="FR42" s="0" t="n">
        <f aca="false">IF(FR36=0,0,FR33/FR36)</f>
        <v>0</v>
      </c>
      <c r="FS42" s="0" t="n">
        <f aca="false">IF(FS36=0,0,FS33/FS36)</f>
        <v>0</v>
      </c>
      <c r="FT42" s="0" t="n">
        <f aca="false">IF(FT36=0,0,FT33/FT36)</f>
        <v>0</v>
      </c>
      <c r="FU42" s="0" t="n">
        <f aca="false">IF(FU36=0,0,FU33/FU36)</f>
        <v>0</v>
      </c>
      <c r="FV42" s="0" t="n">
        <f aca="false">IF(FV36=0,0,FV33/FV36)</f>
        <v>0</v>
      </c>
      <c r="FW42" s="0" t="n">
        <f aca="false">IF(FW36=0,0,FW33/FW36)</f>
        <v>0</v>
      </c>
      <c r="FX42" s="0" t="n">
        <f aca="false">IF(FX36=0,0,FX33/FX36)</f>
        <v>0</v>
      </c>
      <c r="FY42" s="0" t="n">
        <f aca="false">IF(FY36=0,0,FY33/FY36)</f>
        <v>0</v>
      </c>
      <c r="FZ42" s="0" t="n">
        <f aca="false">IF(FZ36=0,0,FZ33/FZ36)</f>
        <v>0</v>
      </c>
      <c r="GA42" s="0" t="n">
        <f aca="false">IF(GA36=0,0,GA33/GA36)</f>
        <v>0</v>
      </c>
      <c r="GB42" s="0" t="n">
        <f aca="false">IF(GB36=0,0,GB33/GB36)</f>
        <v>0</v>
      </c>
      <c r="GC42" s="0" t="n">
        <f aca="false">IF(GC36=0,0,GC33/GC36)</f>
        <v>0</v>
      </c>
      <c r="GD42" s="0" t="n">
        <f aca="false">IF(GD36=0,0,GD33/GD36)</f>
        <v>0</v>
      </c>
      <c r="GE42" s="0" t="n">
        <f aca="false">IF(GE36=0,0,GE33/GE36)</f>
        <v>0</v>
      </c>
      <c r="GF42" s="0" t="n">
        <f aca="false">IF(GF36=0,0,GF33/GF36)</f>
        <v>0</v>
      </c>
      <c r="GG42" s="0" t="n">
        <f aca="false">IF(GG36=0,0,GG33/GG36)</f>
        <v>0</v>
      </c>
      <c r="GH42" s="0" t="n">
        <f aca="false">IF(GH36=0,0,GH33/GH36)</f>
        <v>0</v>
      </c>
      <c r="GI42" s="0" t="n">
        <f aca="false">IF(GI36=0,0,GI33/GI36)</f>
        <v>0</v>
      </c>
      <c r="GJ42" s="0" t="n">
        <f aca="false">IF(GJ36=0,0,GJ33/GJ36)</f>
        <v>0</v>
      </c>
      <c r="GK42" s="0" t="n">
        <f aca="false">IF(GK36=0,0,GK33/GK36)</f>
        <v>0</v>
      </c>
      <c r="GL42" s="0" t="n">
        <f aca="false">IF(GL36=0,0,GL33/GL36)</f>
        <v>0</v>
      </c>
      <c r="GM42" s="0" t="n">
        <f aca="false">IF(GM36=0,0,GM33/GM36)</f>
        <v>0</v>
      </c>
      <c r="GN42" s="0" t="n">
        <f aca="false">IF(GN36=0,0,GN33/GN36)</f>
        <v>0</v>
      </c>
      <c r="GO42" s="0" t="n">
        <f aca="false">IF(GO36=0,0,GO33/GO36)</f>
        <v>0</v>
      </c>
      <c r="GP42" s="0" t="n">
        <f aca="false">IF(GP36=0,0,GP33/GP36)</f>
        <v>0</v>
      </c>
      <c r="GQ42" s="0" t="n">
        <f aca="false">IF(GQ36=0,0,GQ33/GQ36)</f>
        <v>0</v>
      </c>
      <c r="GR42" s="0" t="n">
        <f aca="false">IF(GR36=0,0,GR33/GR36)</f>
        <v>0</v>
      </c>
      <c r="GS42" s="0" t="n">
        <f aca="false">IF(GS36=0,0,GS33/GS36)</f>
        <v>0</v>
      </c>
      <c r="GT42" s="0" t="n">
        <f aca="false">IF(GT36=0,0,GT33/GT36)</f>
        <v>0</v>
      </c>
      <c r="GU42" s="0" t="n">
        <f aca="false">IF(GU36=0,0,GU33/GU36)</f>
        <v>0</v>
      </c>
      <c r="GV42" s="0" t="n">
        <f aca="false">IF(GV36=0,0,GV33/GV36)</f>
        <v>0</v>
      </c>
      <c r="GW42" s="0" t="n">
        <f aca="false">IF(GW36=0,0,GW33/GW36)</f>
        <v>0</v>
      </c>
      <c r="GX42" s="0" t="n">
        <f aca="false">IF(GX36=0,0,GX33/GX36)</f>
        <v>0</v>
      </c>
      <c r="GY42" s="0" t="n">
        <f aca="false">IF(GY36=0,0,GY33/GY36)</f>
        <v>0</v>
      </c>
      <c r="GZ42" s="0" t="n">
        <f aca="false">IF(GZ36=0,0,GZ33/GZ36)</f>
        <v>0</v>
      </c>
      <c r="HA42" s="0" t="n">
        <f aca="false">IF(HA36=0,0,HA33/HA36)</f>
        <v>0</v>
      </c>
      <c r="HB42" s="0" t="n">
        <f aca="false">IF(HB36=0,0,HB33/HB36)</f>
        <v>0</v>
      </c>
      <c r="HC42" s="0" t="n">
        <f aca="false">IF(HC36=0,0,HC33/HC36)</f>
        <v>0</v>
      </c>
      <c r="HD42" s="0" t="n">
        <f aca="false">IF(HD36=0,0,HD33/HD36)</f>
        <v>0</v>
      </c>
      <c r="HE42" s="0" t="n">
        <f aca="false">IF(HE36=0,0,HE33/HE36)</f>
        <v>0</v>
      </c>
      <c r="HF42" s="0" t="n">
        <f aca="false">IF(HF36=0,0,HF33/HF36)</f>
        <v>0</v>
      </c>
      <c r="HG42" s="0" t="n">
        <f aca="false">IF(HG36=0,0,HG33/HG36)</f>
        <v>0</v>
      </c>
      <c r="HH42" s="0" t="n">
        <f aca="false">IF(HH36=0,0,HH33/HH36)</f>
        <v>0</v>
      </c>
      <c r="HI42" s="0" t="n">
        <f aca="false">IF(HI36=0,0,HI33/HI36)</f>
        <v>0</v>
      </c>
      <c r="HJ42" s="0" t="n">
        <f aca="false">IF(HJ36=0,0,HJ33/HJ36)</f>
        <v>0</v>
      </c>
      <c r="HK42" s="0" t="n">
        <f aca="false">IF(HK36=0,0,HK33/HK36)</f>
        <v>0</v>
      </c>
      <c r="HL42" s="0" t="n">
        <f aca="false">IF(HL36=0,0,HL33/HL36)</f>
        <v>0</v>
      </c>
      <c r="HM42" s="0" t="n">
        <f aca="false">IF(HM36=0,0,HM33/HM36)</f>
        <v>0</v>
      </c>
      <c r="HN42" s="0" t="n">
        <f aca="false">IF(HN36=0,0,HN33/HN36)</f>
        <v>0</v>
      </c>
      <c r="HO42" s="0" t="n">
        <f aca="false">IF(HO36=0,0,HO33/HO36)</f>
        <v>0</v>
      </c>
      <c r="HP42" s="0" t="n">
        <f aca="false">IF(HP36=0,0,HP33/HP36)</f>
        <v>0</v>
      </c>
      <c r="HQ42" s="0" t="n">
        <f aca="false">IF(HQ36=0,0,HQ33/HQ36)</f>
        <v>0</v>
      </c>
      <c r="HR42" s="0" t="n">
        <f aca="false">IF(HR36=0,0,HR33/HR36)</f>
        <v>0</v>
      </c>
      <c r="HS42" s="0" t="n">
        <f aca="false">IF(HS36=0,0,HS33/HS36)</f>
        <v>0</v>
      </c>
      <c r="HT42" s="0" t="n">
        <f aca="false">IF(HT36=0,0,HT33/HT36)</f>
        <v>0</v>
      </c>
      <c r="HU42" s="0" t="n">
        <f aca="false">IF(HU36=0,0,HU33/HU36)</f>
        <v>0</v>
      </c>
      <c r="HV42" s="0" t="n">
        <f aca="false">IF(HV36=0,0,HV33/HV36)</f>
        <v>0</v>
      </c>
      <c r="HW42" s="0" t="n">
        <f aca="false">IF(HW36=0,0,HW33/HW36)</f>
        <v>0</v>
      </c>
      <c r="HX42" s="0" t="n">
        <f aca="false">IF(HX36=0,0,HX33/HX36)</f>
        <v>0</v>
      </c>
      <c r="HY42" s="0" t="n">
        <f aca="false">IF(HY36=0,0,HY33/HY36)</f>
        <v>0</v>
      </c>
      <c r="HZ42" s="0" t="n">
        <f aca="false">IF(HZ36=0,0,HZ33/HZ36)</f>
        <v>0</v>
      </c>
      <c r="IA42" s="0" t="n">
        <f aca="false">IF(IA36=0,0,IA33/IA36)</f>
        <v>0</v>
      </c>
      <c r="IB42" s="0" t="n">
        <f aca="false">IF(IB36=0,0,IB33/IB36)</f>
        <v>0</v>
      </c>
      <c r="IC42" s="0" t="n">
        <f aca="false">IF(IC36=0,0,IC33/IC36)</f>
        <v>0</v>
      </c>
      <c r="ID42" s="0" t="n">
        <f aca="false">IF(ID36=0,0,ID33/ID36)</f>
        <v>0</v>
      </c>
      <c r="IE42" s="0" t="n">
        <f aca="false">IF(IE36=0,0,IE33/IE36)</f>
        <v>0</v>
      </c>
      <c r="IF42" s="0" t="n">
        <f aca="false">IF(IF36=0,0,IF33/IF36)</f>
        <v>0</v>
      </c>
      <c r="IG42" s="0" t="n">
        <f aca="false">IF(IG36=0,0,IG33/IG36)</f>
        <v>0</v>
      </c>
      <c r="IH42" s="0" t="n">
        <f aca="false">IF(IH36=0,0,IH33/IH36)</f>
        <v>0</v>
      </c>
      <c r="II42" s="0" t="n">
        <f aca="false">IF(II36=0,0,II33/II36)</f>
        <v>0</v>
      </c>
      <c r="IJ42" s="0" t="n">
        <f aca="false">IF(IJ36=0,0,IJ33/IJ36)</f>
        <v>0</v>
      </c>
      <c r="IK42" s="0" t="n">
        <f aca="false">IF(IK36=0,0,IK33/IK36)</f>
        <v>0</v>
      </c>
      <c r="IL42" s="0" t="n">
        <f aca="false">IF(IL36=0,0,IL33/IL36)</f>
        <v>0</v>
      </c>
      <c r="IM42" s="0" t="n">
        <f aca="false">IF(IM36=0,0,IM33/IM36)</f>
        <v>0</v>
      </c>
      <c r="IN42" s="0" t="n">
        <f aca="false">IF(IN36=0,0,IN33/IN36)</f>
        <v>0</v>
      </c>
      <c r="IO42" s="0" t="n">
        <f aca="false">IF(IO36=0,0,IO33/IO36)</f>
        <v>0</v>
      </c>
      <c r="IP42" s="0" t="n">
        <f aca="false">IF(IP36=0,0,IP33/IP36)</f>
        <v>0</v>
      </c>
      <c r="IQ42" s="0" t="n">
        <f aca="false">IF(IQ36=0,0,IQ33/IQ36)</f>
        <v>0</v>
      </c>
      <c r="IR42" s="0" t="n">
        <f aca="false">IF(IR36=0,0,IR33/IR36)</f>
        <v>0</v>
      </c>
      <c r="IS42" s="0" t="n">
        <f aca="false">IF(IS36=0,0,IS33/IS36)</f>
        <v>0</v>
      </c>
      <c r="IT42" s="0" t="n">
        <f aca="false">IF(IT36=0,0,IT33/IT36)</f>
        <v>0</v>
      </c>
      <c r="IU42" s="0" t="n">
        <f aca="false">IF(IU36=0,0,IU33/IU36)</f>
        <v>0</v>
      </c>
      <c r="IV42" s="0" t="n">
        <f aca="false">IF(IV36=0,0,IV33/IV36)</f>
        <v>0</v>
      </c>
    </row>
    <row r="43" customFormat="false" ht="16" hidden="false" customHeight="false" outlineLevel="0" collapsed="false">
      <c r="A43" s="123"/>
      <c r="B43" s="120" t="s">
        <v>54</v>
      </c>
      <c r="C43" s="124" t="n">
        <f aca="false">IF(C36=0,0,C33/C36)</f>
        <v>0</v>
      </c>
      <c r="D43" s="125"/>
      <c r="E43" s="126"/>
      <c r="F43" s="125"/>
      <c r="G43" s="125"/>
      <c r="H43" s="125"/>
      <c r="I43" s="125"/>
      <c r="J43" s="125"/>
      <c r="K43" s="125"/>
      <c r="L43" s="125"/>
      <c r="M43" s="127"/>
      <c r="N43" s="125"/>
      <c r="O43" s="125"/>
      <c r="P43" s="125"/>
      <c r="Q43" s="125"/>
      <c r="R43" s="125"/>
      <c r="S43" s="125"/>
      <c r="T43" s="125"/>
      <c r="U43" s="125"/>
      <c r="V43" s="125"/>
      <c r="W43" s="125"/>
      <c r="X43" s="125"/>
      <c r="Y43" s="125"/>
      <c r="Z43" s="125"/>
      <c r="AA43" s="125"/>
      <c r="AB43" s="125"/>
      <c r="AC43" s="125"/>
      <c r="AD43" s="125"/>
      <c r="AE43" s="125"/>
      <c r="AF43" s="125"/>
      <c r="AG43" s="127"/>
      <c r="AH43" s="125"/>
      <c r="AI43" s="125"/>
      <c r="AJ43" s="125"/>
      <c r="AK43" s="125"/>
      <c r="AL43" s="125"/>
      <c r="AM43" s="125"/>
      <c r="AN43" s="125"/>
      <c r="AO43" s="125"/>
      <c r="AP43" s="125"/>
      <c r="AQ43" s="127"/>
    </row>
    <row r="44" customFormat="false" ht="16" hidden="false" customHeight="false" outlineLevel="0" collapsed="false">
      <c r="A44" s="123"/>
      <c r="B44" s="128"/>
      <c r="C44" s="125"/>
      <c r="D44" s="125"/>
      <c r="E44" s="126"/>
      <c r="F44" s="125"/>
      <c r="G44" s="126"/>
      <c r="H44" s="126"/>
      <c r="I44" s="126"/>
      <c r="J44" s="126"/>
      <c r="K44" s="126"/>
      <c r="L44" s="126"/>
      <c r="M44" s="129"/>
      <c r="N44" s="130"/>
      <c r="O44" s="130"/>
      <c r="P44" s="130"/>
      <c r="Q44" s="130"/>
      <c r="R44" s="130"/>
      <c r="S44" s="130"/>
      <c r="T44" s="130"/>
      <c r="U44" s="130"/>
      <c r="V44" s="130"/>
      <c r="W44" s="131"/>
      <c r="X44" s="130"/>
      <c r="Y44" s="130"/>
      <c r="Z44" s="130"/>
      <c r="AA44" s="130"/>
      <c r="AB44" s="130"/>
      <c r="AC44" s="130"/>
      <c r="AD44" s="130"/>
      <c r="AE44" s="130"/>
      <c r="AF44" s="130"/>
      <c r="AG44" s="131"/>
      <c r="AH44" s="130"/>
      <c r="AI44" s="130"/>
      <c r="AJ44" s="130"/>
      <c r="AK44" s="130"/>
      <c r="AL44" s="130"/>
      <c r="AM44" s="130"/>
      <c r="AN44" s="130"/>
      <c r="AO44" s="130"/>
      <c r="AP44" s="130"/>
      <c r="AQ44" s="131"/>
    </row>
    <row r="45" customFormat="false" ht="15.5" hidden="false" customHeight="false" outlineLevel="0" collapsed="false">
      <c r="A45" s="123"/>
      <c r="B45" s="132"/>
      <c r="C45" s="133"/>
      <c r="D45" s="130"/>
      <c r="E45" s="126"/>
      <c r="F45" s="126"/>
      <c r="G45" s="126"/>
      <c r="H45" s="126"/>
      <c r="I45" s="126"/>
      <c r="J45" s="126"/>
      <c r="K45" s="126"/>
      <c r="L45" s="126"/>
      <c r="M45" s="129"/>
      <c r="W45" s="41"/>
      <c r="AG45" s="41"/>
      <c r="AH45" s="134"/>
      <c r="AI45" s="134"/>
      <c r="AJ45" s="134"/>
      <c r="AK45" s="134"/>
      <c r="AL45" s="134"/>
      <c r="AM45" s="134"/>
      <c r="AN45" s="134"/>
      <c r="AO45" s="134"/>
      <c r="AP45" s="134"/>
      <c r="AQ45" s="41"/>
    </row>
    <row r="46" customFormat="false" ht="30.75" hidden="false" customHeight="true" outlineLevel="0" collapsed="false">
      <c r="B46" s="135" t="s">
        <v>55</v>
      </c>
      <c r="C46" s="136"/>
      <c r="D46" s="137" t="s">
        <v>56</v>
      </c>
      <c r="E46" s="137"/>
      <c r="F46" s="137"/>
      <c r="G46" s="137"/>
      <c r="H46" s="137"/>
      <c r="I46" s="137"/>
      <c r="J46" s="137"/>
      <c r="K46" s="137"/>
      <c r="L46" s="137"/>
      <c r="M46" s="137"/>
      <c r="N46" s="137" t="s">
        <v>57</v>
      </c>
      <c r="O46" s="137"/>
      <c r="P46" s="137"/>
      <c r="Q46" s="137"/>
      <c r="R46" s="137"/>
      <c r="S46" s="137"/>
      <c r="T46" s="137"/>
      <c r="U46" s="137"/>
      <c r="V46" s="137"/>
      <c r="W46" s="137"/>
      <c r="X46" s="137" t="s">
        <v>58</v>
      </c>
      <c r="Y46" s="137"/>
      <c r="Z46" s="137"/>
      <c r="AA46" s="137"/>
      <c r="AB46" s="137"/>
      <c r="AC46" s="137"/>
      <c r="AD46" s="137"/>
      <c r="AE46" s="137"/>
      <c r="AF46" s="137"/>
      <c r="AG46" s="137"/>
      <c r="AH46" s="137" t="s">
        <v>59</v>
      </c>
      <c r="AI46" s="137"/>
      <c r="AJ46" s="137"/>
      <c r="AK46" s="137"/>
      <c r="AL46" s="137"/>
      <c r="AM46" s="137"/>
      <c r="AN46" s="137"/>
      <c r="AO46" s="137"/>
      <c r="AP46" s="137"/>
      <c r="AQ46" s="137"/>
    </row>
    <row r="47" customFormat="false" ht="16" hidden="true" customHeight="false" outlineLevel="0" collapsed="false"/>
    <row r="48" customFormat="false" ht="15.5" hidden="true" customHeight="false" outlineLevel="0" collapsed="false">
      <c r="D48" s="138"/>
    </row>
    <row r="82" customFormat="false" ht="55.5" hidden="true" customHeight="false" outlineLevel="0" collapsed="false">
      <c r="B82" s="139" t="s">
        <v>60</v>
      </c>
      <c r="C82" s="140" t="s">
        <v>61</v>
      </c>
      <c r="D82" s="141" t="s">
        <v>62</v>
      </c>
      <c r="E82" s="141" t="s">
        <v>63</v>
      </c>
      <c r="F82" s="141" t="s">
        <v>64</v>
      </c>
      <c r="G82" s="142" t="s">
        <v>65</v>
      </c>
      <c r="H82" s="142" t="s">
        <v>66</v>
      </c>
      <c r="I82" s="142" t="s">
        <v>67</v>
      </c>
      <c r="J82" s="142" t="s">
        <v>68</v>
      </c>
      <c r="K82" s="143" t="s">
        <v>69</v>
      </c>
    </row>
    <row r="83" customFormat="false" ht="15.5" hidden="true" customHeight="false" outlineLevel="0" collapsed="false">
      <c r="B83" s="144" t="s">
        <v>70</v>
      </c>
      <c r="C83" s="145" t="s">
        <v>71</v>
      </c>
      <c r="D83" s="146" t="n">
        <v>800</v>
      </c>
      <c r="E83" s="146" t="n">
        <v>0.36</v>
      </c>
      <c r="F83" s="147" t="n">
        <v>0.04</v>
      </c>
      <c r="G83" s="148" t="n">
        <v>200</v>
      </c>
      <c r="H83" s="149" t="n">
        <v>1200</v>
      </c>
      <c r="I83" s="150" t="n">
        <v>0.005</v>
      </c>
      <c r="J83" s="151" t="s">
        <v>72</v>
      </c>
      <c r="K83" s="0" t="s">
        <v>73</v>
      </c>
    </row>
    <row r="84" customFormat="false" ht="15.5" hidden="true" customHeight="false" outlineLevel="0" collapsed="false">
      <c r="B84" s="144" t="s">
        <v>74</v>
      </c>
      <c r="C84" s="145" t="s">
        <v>75</v>
      </c>
      <c r="D84" s="146" t="n">
        <v>1500</v>
      </c>
      <c r="E84" s="146" t="n">
        <v>0.6</v>
      </c>
      <c r="F84" s="51"/>
      <c r="G84" s="51"/>
      <c r="H84" s="51"/>
      <c r="I84" s="150" t="n">
        <v>0.0065</v>
      </c>
      <c r="J84" s="151" t="s">
        <v>76</v>
      </c>
      <c r="K84" s="0" t="s">
        <v>77</v>
      </c>
    </row>
    <row r="85" customFormat="false" ht="15.5" hidden="true" customHeight="false" outlineLevel="0" collapsed="false">
      <c r="B85" s="144" t="s">
        <v>78</v>
      </c>
      <c r="C85" s="51"/>
      <c r="D85" s="51"/>
      <c r="E85" s="51"/>
      <c r="F85" s="51"/>
      <c r="G85" s="51"/>
      <c r="H85" s="51"/>
      <c r="I85" s="150" t="n">
        <v>0.0075</v>
      </c>
      <c r="K85" s="0" t="s">
        <v>79</v>
      </c>
    </row>
    <row r="86" customFormat="false" ht="15.5" hidden="true" customHeight="false" outlineLevel="0" collapsed="false">
      <c r="B86" s="144" t="s">
        <v>80</v>
      </c>
      <c r="C86" s="51"/>
      <c r="D86" s="51"/>
      <c r="E86" s="51"/>
      <c r="F86" s="51"/>
      <c r="G86" s="51"/>
      <c r="H86" s="51"/>
      <c r="I86" s="150" t="n">
        <v>0.0075</v>
      </c>
      <c r="K86" s="0" t="s">
        <v>81</v>
      </c>
    </row>
    <row r="87" customFormat="false" ht="15.5" hidden="true" customHeight="false" outlineLevel="0" collapsed="false">
      <c r="B87" s="144" t="s">
        <v>82</v>
      </c>
      <c r="C87" s="51"/>
      <c r="D87" s="51"/>
      <c r="E87" s="51"/>
      <c r="F87" s="51"/>
      <c r="G87" s="51"/>
      <c r="H87" s="51"/>
      <c r="I87" s="150" t="n">
        <v>0.0075</v>
      </c>
      <c r="J87" s="51"/>
      <c r="K87" s="0" t="s">
        <v>83</v>
      </c>
    </row>
    <row r="88" customFormat="false" ht="15.5" hidden="true" customHeight="false" outlineLevel="0" collapsed="false">
      <c r="B88" s="144" t="s">
        <v>84</v>
      </c>
      <c r="C88" s="51"/>
      <c r="D88" s="51"/>
      <c r="E88" s="51"/>
      <c r="F88" s="51"/>
      <c r="G88" s="51"/>
      <c r="H88" s="51"/>
      <c r="I88" s="150" t="n">
        <v>0.0075</v>
      </c>
      <c r="J88" s="51"/>
      <c r="K88" s="0" t="s">
        <v>85</v>
      </c>
    </row>
    <row r="89" customFormat="false" ht="15.5" hidden="true" customHeight="false" outlineLevel="0" collapsed="false">
      <c r="B89" s="144" t="s">
        <v>86</v>
      </c>
      <c r="C89" s="51"/>
      <c r="D89" s="51"/>
      <c r="E89" s="51"/>
      <c r="F89" s="51"/>
      <c r="G89" s="51"/>
      <c r="H89" s="51"/>
      <c r="I89" s="150" t="n">
        <v>0.0075</v>
      </c>
      <c r="J89" s="51"/>
    </row>
    <row r="90" customFormat="false" ht="15.5" hidden="true" customHeight="false" outlineLevel="0" collapsed="false">
      <c r="B90" s="144" t="s">
        <v>87</v>
      </c>
      <c r="C90" s="51"/>
      <c r="D90" s="51"/>
      <c r="E90" s="51"/>
      <c r="F90" s="51"/>
      <c r="G90" s="51"/>
      <c r="H90" s="51"/>
      <c r="I90" s="150" t="n">
        <v>0.0075</v>
      </c>
      <c r="J90" s="51"/>
    </row>
    <row r="91" customFormat="false" ht="15.5" hidden="true" customHeight="false" outlineLevel="0" collapsed="false">
      <c r="B91" s="144" t="s">
        <v>88</v>
      </c>
      <c r="C91" s="51"/>
      <c r="D91" s="51"/>
      <c r="E91" s="51"/>
      <c r="F91" s="51"/>
      <c r="G91" s="51"/>
      <c r="H91" s="51"/>
      <c r="I91" s="150" t="n">
        <v>0.0075</v>
      </c>
      <c r="J91" s="51"/>
    </row>
    <row r="92" customFormat="false" ht="15.5" hidden="true" customHeight="false" outlineLevel="0" collapsed="false">
      <c r="B92" s="144" t="s">
        <v>89</v>
      </c>
      <c r="C92" s="51"/>
      <c r="D92" s="51"/>
      <c r="E92" s="51"/>
      <c r="F92" s="51"/>
      <c r="G92" s="51"/>
      <c r="H92" s="51"/>
      <c r="I92" s="150" t="n">
        <v>0.0075</v>
      </c>
      <c r="J92" s="51"/>
    </row>
    <row r="93" customFormat="false" ht="15.5" hidden="true" customHeight="false" outlineLevel="0" collapsed="false">
      <c r="B93" s="144" t="s">
        <v>90</v>
      </c>
      <c r="C93" s="51"/>
      <c r="D93" s="51"/>
      <c r="E93" s="51"/>
      <c r="F93" s="51"/>
      <c r="G93" s="51"/>
      <c r="H93" s="51"/>
      <c r="I93" s="150" t="n">
        <v>0.008</v>
      </c>
      <c r="J93" s="51"/>
    </row>
    <row r="94" customFormat="false" ht="15.5" hidden="true" customHeight="false" outlineLevel="0" collapsed="false">
      <c r="B94" s="144" t="s">
        <v>91</v>
      </c>
      <c r="C94" s="51"/>
      <c r="D94" s="51"/>
      <c r="E94" s="51"/>
      <c r="F94" s="51"/>
      <c r="G94" s="51"/>
      <c r="H94" s="51"/>
      <c r="I94" s="150" t="n">
        <v>0.0075</v>
      </c>
      <c r="J94" s="51"/>
    </row>
    <row r="95" customFormat="false" ht="15.5" hidden="true" customHeight="false" outlineLevel="0" collapsed="false">
      <c r="B95" s="144" t="s">
        <v>92</v>
      </c>
      <c r="C95" s="51"/>
      <c r="D95" s="51"/>
      <c r="E95" s="51"/>
      <c r="F95" s="51"/>
      <c r="G95" s="51"/>
      <c r="H95" s="51"/>
      <c r="I95" s="150" t="n">
        <v>0.0075</v>
      </c>
      <c r="J95" s="51"/>
    </row>
    <row r="96" customFormat="false" ht="15.5" hidden="true" customHeight="false" outlineLevel="0" collapsed="false">
      <c r="B96" s="51"/>
      <c r="C96" s="51"/>
      <c r="D96" s="51"/>
      <c r="E96" s="51"/>
      <c r="F96" s="51"/>
      <c r="G96" s="51"/>
      <c r="H96" s="51"/>
      <c r="I96" s="51"/>
      <c r="J96" s="51"/>
    </row>
    <row r="97" customFormat="false" ht="15.5" hidden="true" customHeight="false" outlineLevel="0" collapsed="false">
      <c r="B97" s="51"/>
      <c r="C97" s="51"/>
      <c r="D97" s="51"/>
      <c r="E97" s="51"/>
      <c r="F97" s="51"/>
      <c r="G97" s="51"/>
      <c r="H97" s="51"/>
      <c r="I97" s="51"/>
      <c r="J97" s="51"/>
    </row>
    <row r="98" customFormat="false" ht="188.5" hidden="true" customHeight="false" outlineLevel="0" collapsed="false">
      <c r="B98" s="152" t="s">
        <v>93</v>
      </c>
      <c r="C98" s="153" t="s">
        <v>94</v>
      </c>
      <c r="D98" s="51"/>
      <c r="F98" s="51"/>
      <c r="G98" s="51"/>
      <c r="H98" s="51"/>
      <c r="I98" s="51"/>
      <c r="J98" s="51"/>
    </row>
    <row r="99" customFormat="false" ht="16" hidden="false" customHeight="false" outlineLevel="0" collapsed="false"/>
    <row r="103" customFormat="false" ht="15.5" hidden="true" customHeight="false" outlineLevel="0" collapsed="false">
      <c r="B103" s="47" t="s">
        <v>95</v>
      </c>
    </row>
  </sheetData>
  <mergeCells count="9">
    <mergeCell ref="L2:M2"/>
    <mergeCell ref="N2:O2"/>
    <mergeCell ref="X2:Y2"/>
    <mergeCell ref="AH2:AI2"/>
    <mergeCell ref="K3:M3"/>
    <mergeCell ref="D46:M46"/>
    <mergeCell ref="N46:W46"/>
    <mergeCell ref="X46:AG46"/>
    <mergeCell ref="AH46:AQ46"/>
  </mergeCells>
  <conditionalFormatting sqref="D17">
    <cfRule type="cellIs" priority="2" operator="greaterThan" aboveAverage="0" equalAverage="0" bottom="0" percent="0" rank="0" text="" dxfId="0">
      <formula>0.8</formula>
    </cfRule>
  </conditionalFormatting>
  <conditionalFormatting sqref="D12">
    <cfRule type="expression" priority="3" aboveAverage="0" equalAverage="0" bottom="0" percent="0" rank="0" text="" dxfId="1">
      <formula>AND(D12&lt;&gt;"",TODAY()-D12&gt;60)</formula>
    </cfRule>
  </conditionalFormatting>
  <conditionalFormatting sqref="C38">
    <cfRule type="cellIs" priority="4" operator="lessThan" aboveAverage="0" equalAverage="0" bottom="0" percent="0" rank="0" text="" dxfId="2">
      <formula>0</formula>
    </cfRule>
  </conditionalFormatting>
  <conditionalFormatting sqref="D38 AS38:IV38">
    <cfRule type="cellIs" priority="5" operator="lessThan" aboveAverage="0" equalAverage="0" bottom="0" percent="0" rank="0" text="" dxfId="3">
      <formula>0</formula>
    </cfRule>
  </conditionalFormatting>
  <conditionalFormatting sqref="AR17">
    <cfRule type="cellIs" priority="6" operator="greaterThan" aboveAverage="0" equalAverage="0" bottom="0" percent="0" rank="0" text="" dxfId="4">
      <formula>0.8</formula>
    </cfRule>
  </conditionalFormatting>
  <conditionalFormatting sqref="AR12">
    <cfRule type="expression" priority="7" aboveAverage="0" equalAverage="0" bottom="0" percent="0" rank="0" text="" dxfId="5">
      <formula>AND(AR12&lt;&gt;"",TODAY()-AR12&gt;60)</formula>
    </cfRule>
  </conditionalFormatting>
  <conditionalFormatting sqref="AR38">
    <cfRule type="cellIs" priority="8" operator="lessThan" aboveAverage="0" equalAverage="0" bottom="0" percent="0" rank="0" text="" dxfId="6">
      <formula>0</formula>
    </cfRule>
  </conditionalFormatting>
  <conditionalFormatting sqref="E17">
    <cfRule type="cellIs" priority="9" operator="greaterThan" aboveAverage="0" equalAverage="0" bottom="0" percent="0" rank="0" text="" dxfId="7">
      <formula>0.8</formula>
    </cfRule>
  </conditionalFormatting>
  <conditionalFormatting sqref="E12">
    <cfRule type="expression" priority="10" aboveAverage="0" equalAverage="0" bottom="0" percent="0" rank="0" text="" dxfId="8">
      <formula>AND(E12&lt;&gt;"",TODAY()-E12&gt;60)</formula>
    </cfRule>
  </conditionalFormatting>
  <conditionalFormatting sqref="E38">
    <cfRule type="cellIs" priority="11" operator="lessThan" aboveAverage="0" equalAverage="0" bottom="0" percent="0" rank="0" text="" dxfId="9">
      <formula>0</formula>
    </cfRule>
  </conditionalFormatting>
  <conditionalFormatting sqref="F17">
    <cfRule type="cellIs" priority="12" operator="greaterThan" aboveAverage="0" equalAverage="0" bottom="0" percent="0" rank="0" text="" dxfId="10">
      <formula>0.8</formula>
    </cfRule>
  </conditionalFormatting>
  <conditionalFormatting sqref="F12">
    <cfRule type="expression" priority="13" aboveAverage="0" equalAverage="0" bottom="0" percent="0" rank="0" text="" dxfId="11">
      <formula>AND(F12&lt;&gt;"",TODAY()-F12&gt;60)</formula>
    </cfRule>
  </conditionalFormatting>
  <conditionalFormatting sqref="F38">
    <cfRule type="cellIs" priority="14" operator="lessThan" aboveAverage="0" equalAverage="0" bottom="0" percent="0" rank="0" text="" dxfId="12">
      <formula>0</formula>
    </cfRule>
  </conditionalFormatting>
  <conditionalFormatting sqref="G17">
    <cfRule type="cellIs" priority="15" operator="greaterThan" aboveAverage="0" equalAverage="0" bottom="0" percent="0" rank="0" text="" dxfId="13">
      <formula>0.8</formula>
    </cfRule>
  </conditionalFormatting>
  <conditionalFormatting sqref="G12">
    <cfRule type="expression" priority="16" aboveAverage="0" equalAverage="0" bottom="0" percent="0" rank="0" text="" dxfId="14">
      <formula>AND(G12&lt;&gt;"",TODAY()-G12&gt;60)</formula>
    </cfRule>
  </conditionalFormatting>
  <conditionalFormatting sqref="G38">
    <cfRule type="cellIs" priority="17" operator="lessThan" aboveAverage="0" equalAverage="0" bottom="0" percent="0" rank="0" text="" dxfId="15">
      <formula>0</formula>
    </cfRule>
  </conditionalFormatting>
  <conditionalFormatting sqref="F3 C43">
    <cfRule type="expression" priority="18" aboveAverage="0" equalAverage="0" bottom="0" percent="0" rank="0" text="" dxfId="16">
      <formula>$F$3&gt;=1</formula>
    </cfRule>
    <cfRule type="expression" priority="19" aboveAverage="0" equalAverage="0" bottom="0" percent="0" rank="0" text="" dxfId="17">
      <formula>AND($F$3&lt;1,$F$3&lt;&gt;0)</formula>
    </cfRule>
  </conditionalFormatting>
  <conditionalFormatting sqref="H17">
    <cfRule type="cellIs" priority="20" operator="greaterThan" aboveAverage="0" equalAverage="0" bottom="0" percent="0" rank="0" text="" dxfId="18">
      <formula>0.8</formula>
    </cfRule>
  </conditionalFormatting>
  <conditionalFormatting sqref="H12">
    <cfRule type="expression" priority="21" aboveAverage="0" equalAverage="0" bottom="0" percent="0" rank="0" text="" dxfId="19">
      <formula>AND(H12&lt;&gt;"",TODAY()-H12&gt;60)</formula>
    </cfRule>
  </conditionalFormatting>
  <conditionalFormatting sqref="H38">
    <cfRule type="cellIs" priority="22" operator="lessThan" aboveAverage="0" equalAverage="0" bottom="0" percent="0" rank="0" text="" dxfId="20">
      <formula>0</formula>
    </cfRule>
  </conditionalFormatting>
  <conditionalFormatting sqref="I17">
    <cfRule type="cellIs" priority="23" operator="greaterThan" aboveAverage="0" equalAverage="0" bottom="0" percent="0" rank="0" text="" dxfId="21">
      <formula>0.8</formula>
    </cfRule>
  </conditionalFormatting>
  <conditionalFormatting sqref="I12">
    <cfRule type="expression" priority="24" aboveAverage="0" equalAverage="0" bottom="0" percent="0" rank="0" text="" dxfId="22">
      <formula>AND(I12&lt;&gt;"",TODAY()-I12&gt;60)</formula>
    </cfRule>
  </conditionalFormatting>
  <conditionalFormatting sqref="I38">
    <cfRule type="cellIs" priority="25" operator="lessThan" aboveAverage="0" equalAverage="0" bottom="0" percent="0" rank="0" text="" dxfId="23">
      <formula>0</formula>
    </cfRule>
  </conditionalFormatting>
  <conditionalFormatting sqref="J17">
    <cfRule type="cellIs" priority="26" operator="greaterThan" aboveAverage="0" equalAverage="0" bottom="0" percent="0" rank="0" text="" dxfId="24">
      <formula>0.8</formula>
    </cfRule>
  </conditionalFormatting>
  <conditionalFormatting sqref="J12">
    <cfRule type="expression" priority="27" aboveAverage="0" equalAverage="0" bottom="0" percent="0" rank="0" text="" dxfId="25">
      <formula>AND(J12&lt;&gt;"",TODAY()-J12&gt;60)</formula>
    </cfRule>
  </conditionalFormatting>
  <conditionalFormatting sqref="J38">
    <cfRule type="cellIs" priority="28" operator="lessThan" aboveAverage="0" equalAverage="0" bottom="0" percent="0" rank="0" text="" dxfId="26">
      <formula>0</formula>
    </cfRule>
  </conditionalFormatting>
  <conditionalFormatting sqref="K17">
    <cfRule type="cellIs" priority="29" operator="greaterThan" aboveAverage="0" equalAverage="0" bottom="0" percent="0" rank="0" text="" dxfId="27">
      <formula>0.8</formula>
    </cfRule>
  </conditionalFormatting>
  <conditionalFormatting sqref="K12">
    <cfRule type="expression" priority="30" aboveAverage="0" equalAverage="0" bottom="0" percent="0" rank="0" text="" dxfId="28">
      <formula>AND(K12&lt;&gt;"",TODAY()-K12&gt;60)</formula>
    </cfRule>
  </conditionalFormatting>
  <conditionalFormatting sqref="K38">
    <cfRule type="cellIs" priority="31" operator="lessThan" aboveAverage="0" equalAverage="0" bottom="0" percent="0" rank="0" text="" dxfId="29">
      <formula>0</formula>
    </cfRule>
  </conditionalFormatting>
  <dataValidations count="4">
    <dataValidation allowBlank="true" error="Please use the dropdown menu to select either Freehold or Condo. " errorStyle="stop" operator="between" showDropDown="false" showErrorMessage="true" showInputMessage="false" sqref="D9:K9 AR9" type="list">
      <formula1>$C$83:$C$84</formula1>
      <formula2>0</formula2>
    </dataValidation>
    <dataValidation allowBlank="true" error="Please use the dropdown menu to select a valid Province or Territory." errorStyle="stop" operator="between" showDropDown="false" showErrorMessage="true" showInputMessage="false" sqref="D8:K8 AR8" type="list">
      <formula1>$B$83:$B$95</formula1>
      <formula2>0</formula2>
    </dataValidation>
    <dataValidation allowBlank="true" error="Please enter the date as:&#10;mm/dd/yyyy&#10;eg. 03/24/2015" errorStyle="stop" errorTitle="Invalid Date format" operator="greaterThan" showDropDown="false" showErrorMessage="true" showInputMessage="false" sqref="D12:K12 AR12" type="date">
      <formula1>1</formula1>
      <formula2>0</formula2>
    </dataValidation>
    <dataValidation allowBlank="true" error="Please enter a positive property value" errorStyle="stop" errorTitle="Enter a positive property value" operator="between" showDropDown="false" showErrorMessage="true" showInputMessage="false" sqref="D11:K11 AR11" type="whole">
      <formula1>0</formula1>
      <formula2>99999999</formula2>
    </dataValidation>
  </dataValidations>
  <hyperlinks>
    <hyperlink ref="B98" r:id="rId1" display="Property Tax factors."/>
  </hyperlinks>
  <printOptions headings="false" gridLines="false" gridLinesSet="true" horizontalCentered="tru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Internal</oddFooter>
  </headerFooter>
  <colBreaks count="1" manualBreakCount="1">
    <brk id="1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280">
              <controlPr defaultSize="0" print="false" autoFill="0" autoPict="0" macro="Module3.Add_Property">
                <anchor moveWithCells="true" sizeWithCells="false">
                  <from>
                    <xdr:col>1</xdr:col>
                    <xdr:colOff>1183320</xdr:colOff>
                    <xdr:row>0</xdr:row>
                    <xdr:rowOff>191160</xdr:rowOff>
                  </from>
                  <to>
                    <xdr:col>2</xdr:col>
                    <xdr:colOff>-2132280</xdr:colOff>
                    <xdr:row>1</xdr:row>
                    <xdr:rowOff>-173520</xdr:rowOff>
                  </to>
                </anchor>
              </controlPr>
            </control>
          </mc:Choice>
        </mc:AlternateContent>
        <mc:AlternateContent xmlns:mc="http://schemas.openxmlformats.org/markup-compatibility/2006">
          <mc:Choice Requires="x14">
            <control shapeId="1002" r:id="rId5" name="Button 2289">
              <controlPr defaultSize="0" print="false" autoFill="0" autoPict="0" macro="Module3.Remove_Property">
                <anchor moveWithCells="true" sizeWithCells="false">
                  <from>
                    <xdr:col>1</xdr:col>
                    <xdr:colOff>2767680</xdr:colOff>
                    <xdr:row>0</xdr:row>
                    <xdr:rowOff>177840</xdr:rowOff>
                  </from>
                  <to>
                    <xdr:col>2</xdr:col>
                    <xdr:colOff>-603360</xdr:colOff>
                    <xdr:row>1</xdr:row>
                    <xdr:rowOff>-155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15:12:05Z</dcterms:created>
  <dc:creator>welwod2</dc:creator>
  <dc:description/>
  <cp:keywords>Internal</cp:keywords>
  <dc:language>en-US</dc:language>
  <cp:lastModifiedBy>luuh</cp:lastModifiedBy>
  <cp:lastPrinted>2016-06-17T14:14:43Z</cp:lastPrinted>
  <dcterms:modified xsi:type="dcterms:W3CDTF">2017-07-12T10:4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DDCSClassification">
    <vt:lpwstr>Internal</vt:lpwstr>
  </property>
  <property fmtid="{D5CDD505-2E9C-101B-9397-08002B2CF9AE}" pid="3" name="TitusGUID">
    <vt:lpwstr>c83c1de0-7cbe-4174-981b-3e2dea61d855</vt:lpwstr>
  </property>
  <property fmtid="{D5CDD505-2E9C-101B-9397-08002B2CF9AE}" pid="4" name="aliashDocumentMarking">
    <vt:lpwstr>Internal/Internal/Internal</vt:lpwstr>
  </property>
  <property fmtid="{D5CDD505-2E9C-101B-9397-08002B2CF9AE}" pid="5" name="kjhasxiQ">
    <vt:lpwstr>Internal</vt:lpwstr>
  </property>
  <property fmtid="{D5CDD505-2E9C-101B-9397-08002B2CF9AE}" pid="6" name="taxes">
    <vt:lpwstr/>
  </property>
  <property fmtid="{D5CDD505-2E9C-101B-9397-08002B2CF9AE}" pid="7" name="taxes_calc">
    <vt:r8>0</vt:r8>
  </property>
</Properties>
</file>